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1,2,3,4,5" sheetId="1" state="visible" r:id="rId2"/>
  </sheets>
  <definedNames>
    <definedName function="false" hidden="false" localSheetId="0" name="_xlnm.Print_Area" vbProcedure="false">'Все 1,2,3,4,5'!$A$1:$E$468</definedName>
    <definedName function="false" hidden="false" localSheetId="0" name="_xlnm.Print_Titles" vbProcedure="false">'Все 1,2,3,4,5'!$7:$8</definedName>
    <definedName function="false" hidden="false" localSheetId="0" name="Excel_BuiltIn__FilterDatabase" vbProcedure="false">'Все 1,2,3,4,5'!$A$8:$H$468</definedName>
    <definedName function="false" hidden="false" localSheetId="0" name="Z_061F654E_B4E5_49EE_8C22_95DCF4217701__wvu_FilterData" vbProcedure="false">'Все 1,2,3,4,5'!$A$8:$H$468</definedName>
    <definedName function="false" hidden="false" localSheetId="0" name="Z_061F654E_B4E5_49EE_8C22_95DCF4217701__wvu_PrintArea" vbProcedure="false">'Все 1,2,3,4,5'!$A$1:$E$468</definedName>
    <definedName function="false" hidden="false" localSheetId="0" name="Z_061F654E_B4E5_49EE_8C22_95DCF4217701__wvu_PrintTitles" vbProcedure="false">'Все 1,2,3,4,5'!$7:$7</definedName>
    <definedName function="false" hidden="false" localSheetId="0" name="Z_061F654E_B4E5_49EE_8C22_95DCF4217701__wvu_Rows" vbProcedure="false">#REF!</definedName>
    <definedName function="false" hidden="false" localSheetId="0" name="Z_1B854A35_7CD7_408F_A6F0_33F1C90172E3__wvu_FilterData" vbProcedure="false">'Все 1,2,3,4,5'!$A$8:$H$468</definedName>
    <definedName function="false" hidden="false" localSheetId="0" name="Z_380185BD_D21A_4871_A368_8C993A15B849__wvu_FilterData" vbProcedure="false">'Все 1,2,3,4,5'!$A$8:$H$468</definedName>
    <definedName function="false" hidden="false" localSheetId="0" name="Z_42E83C1F_EBA7_41DD_992D_E2CE8708CFBB__wvu_FilterData" vbProcedure="false">'Все 1,2,3,4,5'!$A$8:$H$468</definedName>
    <definedName function="false" hidden="false" localSheetId="0" name="Z_42E83C1F_EBA7_41DD_992D_E2CE8708CFBB__wvu_PrintArea" vbProcedure="false">'Все 1,2,3,4,5'!$A$1:$E$468</definedName>
    <definedName function="false" hidden="false" localSheetId="0" name="Z_42E83C1F_EBA7_41DD_992D_E2CE8708CFBB__wvu_PrintTitles" vbProcedure="false">'Все 1,2,3,4,5'!$7:$7</definedName>
    <definedName function="false" hidden="false" localSheetId="0" name="Z_42E83C1F_EBA7_41DD_992D_E2CE8708CFBB__wvu_Rows" vbProcedure="false">#REF!</definedName>
    <definedName function="false" hidden="false" localSheetId="0" name="Z_5053F681_F264_422C_8C18_81C518B3E2A0__wvu_FilterData" vbProcedure="false">'Все 1,2,3,4,5'!$A$8:$H$468</definedName>
    <definedName function="false" hidden="false" localSheetId="0" name="Z_648CE666_8C62_45D6_889E_632F8B2E96DE__wvu_FilterData" vbProcedure="false">'Все 1,2,3,4,5'!$A$8:$H$468</definedName>
    <definedName function="false" hidden="false" localSheetId="0" name="Z_9037BF99_9C52_4972_9799_2881F07A6B21__wvu_FilterData" vbProcedure="false">'Все 1,2,3,4,5'!$A$8:$H$468</definedName>
    <definedName function="false" hidden="false" localSheetId="0" name="Z_ACF87D95_AD21_4A1E_9D2D_E941DA0B999C__wvu_FilterData" vbProcedure="false">'Все 1,2,3,4,5'!$A$8:$H$468</definedName>
    <definedName function="false" hidden="false" localSheetId="0" name="Z_ACF87D95_AD21_4A1E_9D2D_E941DA0B999C__wvu_PrintArea" vbProcedure="false">'Все 1,2,3,4,5'!$A$1:$E$468</definedName>
    <definedName function="false" hidden="false" localSheetId="0" name="Z_ACF87D95_AD21_4A1E_9D2D_E941DA0B999C__wvu_PrintTitles" vbProcedure="false">'Все 1,2,3,4,5'!$7:$7</definedName>
    <definedName function="false" hidden="false" localSheetId="0" name="Z_ACF87D95_AD21_4A1E_9D2D_E941DA0B999C__wvu_Rows" vbProcedure="false">#REF!</definedName>
    <definedName function="false" hidden="false" localSheetId="0" name="Z_BD2F7E13_173E_4190_B001_08D685F642DB__wvu_FilterData" vbProcedure="false">'Все 1,2,3,4,5'!$A$8:$H$468</definedName>
    <definedName function="false" hidden="false" localSheetId="0" name="Z_E3B7E129_50E4_47A3_A5D0_12A83DA3782E__wvu_FilterData" vbProcedure="false">'Все 1,2,3,4,5'!$A$8:$H$468</definedName>
    <definedName function="false" hidden="false" localSheetId="0" name="Z_EEE45525_3021_4CCD_8E79_1AFB7D44BD52__wvu_FilterData" vbProcedure="false">'Все 1,2,3,4,5'!$A$8:$H$468</definedName>
    <definedName function="false" hidden="false" localSheetId="0" name="Z_FE3E63CA_9EAD_401E_BB3F_B6738C1CC80A__wvu_FilterData" vbProcedure="false">'Все 1,2,3,4,5'!$A$8:$H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64">
  <si>
    <t xml:space="preserve">Утверждаю</t>
  </si>
  <si>
    <t xml:space="preserve">Вводится:</t>
  </si>
  <si>
    <t xml:space="preserve">генеральный директор</t>
  </si>
  <si>
    <t xml:space="preserve">ООО "ЦГ "Европа"</t>
  </si>
  <si>
    <t xml:space="preserve">________ Андреев А.А.</t>
  </si>
  <si>
    <t xml:space="preserve">Категория</t>
  </si>
  <si>
    <t xml:space="preserve">Наименование</t>
  </si>
  <si>
    <t xml:space="preserve">выход, станд порция</t>
  </si>
  <si>
    <t xml:space="preserve">ед. изм</t>
  </si>
  <si>
    <t xml:space="preserve">Цена</t>
  </si>
  <si>
    <t xml:space="preserve">Специалитетта делло шеф</t>
  </si>
  <si>
    <t xml:space="preserve">Салат Калабрезе</t>
  </si>
  <si>
    <t xml:space="preserve">г</t>
  </si>
  <si>
    <t xml:space="preserve">Салат с копченой куриной грудкой</t>
  </si>
  <si>
    <t xml:space="preserve">Тыквенный крем-суп</t>
  </si>
  <si>
    <t xml:space="preserve">Крем-суп с морепродуктами</t>
  </si>
  <si>
    <t xml:space="preserve">Сальтимбокка</t>
  </si>
  <si>
    <t xml:space="preserve">Каре ягненка </t>
  </si>
  <si>
    <t xml:space="preserve">150/150/50</t>
  </si>
  <si>
    <t xml:space="preserve">Утиная грудка Магре</t>
  </si>
  <si>
    <t xml:space="preserve">150/130/50</t>
  </si>
  <si>
    <t xml:space="preserve">Каннеллони с говяжьим филе и тыквой</t>
  </si>
  <si>
    <t xml:space="preserve">Фарфалле с сыром Горгонзола и утиной грудкой</t>
  </si>
  <si>
    <t xml:space="preserve">Вторая страница от шефа только в ПО-1 и ПО-5</t>
  </si>
  <si>
    <t xml:space="preserve">Ризотто с говядиной</t>
  </si>
  <si>
    <t xml:space="preserve">Ризотто с морепродуктами</t>
  </si>
  <si>
    <t xml:space="preserve">200/50</t>
  </si>
  <si>
    <t xml:space="preserve">Ризотто с рулетом из кролика</t>
  </si>
  <si>
    <t xml:space="preserve">200/100</t>
  </si>
  <si>
    <t xml:space="preserve">Брускетта Кростини</t>
  </si>
  <si>
    <t xml:space="preserve">Пицца Романья</t>
  </si>
  <si>
    <t xml:space="preserve">Пицца Дольче Вита</t>
  </si>
  <si>
    <t xml:space="preserve">Свиная вырезка</t>
  </si>
  <si>
    <t xml:space="preserve">130/130/50</t>
  </si>
  <si>
    <t xml:space="preserve">Сибас</t>
  </si>
  <si>
    <t xml:space="preserve">150/100/30</t>
  </si>
  <si>
    <t xml:space="preserve">Инсалата</t>
  </si>
  <si>
    <t xml:space="preserve">Приньо</t>
  </si>
  <si>
    <t xml:space="preserve">Турин</t>
  </si>
  <si>
    <t xml:space="preserve">Инсалата Мисто </t>
  </si>
  <si>
    <t xml:space="preserve">Салат с филе лосося</t>
  </si>
  <si>
    <t xml:space="preserve">Салат из куриной грудки</t>
  </si>
  <si>
    <t xml:space="preserve">Салат с печенью в беконе</t>
  </si>
  <si>
    <t xml:space="preserve">Руккола с креветками</t>
  </si>
  <si>
    <t xml:space="preserve">Греческий </t>
  </si>
  <si>
    <t xml:space="preserve">Цезарь </t>
  </si>
  <si>
    <t xml:space="preserve">с куриной грудкой</t>
  </si>
  <si>
    <t xml:space="preserve">190/50</t>
  </si>
  <si>
    <t xml:space="preserve">с королевскими креветками</t>
  </si>
  <si>
    <t xml:space="preserve">Уно Суппо</t>
  </si>
  <si>
    <t xml:space="preserve">Холодные супы</t>
  </si>
  <si>
    <t xml:space="preserve">Окрошка мясная</t>
  </si>
  <si>
    <t xml:space="preserve">Горячие супы</t>
  </si>
  <si>
    <t xml:space="preserve">Бульон куриный</t>
  </si>
  <si>
    <t xml:space="preserve">Солянка мясная</t>
  </si>
  <si>
    <t xml:space="preserve">Крем-суп грибной</t>
  </si>
  <si>
    <t xml:space="preserve">Сырный крем-суп</t>
  </si>
  <si>
    <t xml:space="preserve">Крем-суп из сельдерея</t>
  </si>
  <si>
    <t xml:space="preserve">Суп лососевый со шпинатом</t>
  </si>
  <si>
    <t xml:space="preserve">Закуситто</t>
  </si>
  <si>
    <t xml:space="preserve">Палочки Грессини</t>
  </si>
  <si>
    <t xml:space="preserve">Картофель фри</t>
  </si>
  <si>
    <t xml:space="preserve">150/30 </t>
  </si>
  <si>
    <t xml:space="preserve">Панированные сырные палочки фри</t>
  </si>
  <si>
    <t xml:space="preserve">130/30 </t>
  </si>
  <si>
    <t xml:space="preserve">Пивной стол</t>
  </si>
  <si>
    <t xml:space="preserve">Колбаски по-охотничьи на гриле</t>
  </si>
  <si>
    <t xml:space="preserve">85/70/30 </t>
  </si>
  <si>
    <t xml:space="preserve">Брускетта с баклажанами</t>
  </si>
  <si>
    <t xml:space="preserve">Кальмары во фритюре</t>
  </si>
  <si>
    <t xml:space="preserve">90/60/30</t>
  </si>
  <si>
    <t xml:space="preserve">Сардинки во фритюре</t>
  </si>
  <si>
    <t xml:space="preserve">120/25</t>
  </si>
  <si>
    <t xml:space="preserve">Шашлычок из куриной грудки</t>
  </si>
  <si>
    <t xml:space="preserve">80/150/30</t>
  </si>
  <si>
    <t xml:space="preserve">Фритата</t>
  </si>
  <si>
    <t xml:space="preserve">Большая тарелка Антипаста</t>
  </si>
  <si>
    <t xml:space="preserve">Паста Ориджинале</t>
  </si>
  <si>
    <t xml:space="preserve">Спагетти Болоньез</t>
  </si>
  <si>
    <t xml:space="preserve">Спагетти Карбонара</t>
  </si>
  <si>
    <t xml:space="preserve">Таглиателли с куриной грудкой и беконом</t>
  </si>
  <si>
    <t xml:space="preserve">Таглиателли с белыми грибами и шампиньонами</t>
  </si>
  <si>
    <t xml:space="preserve">Лингвини с лососем и грибами</t>
  </si>
  <si>
    <t xml:space="preserve">Спагетти Дары моря</t>
  </si>
  <si>
    <t xml:space="preserve">Лазанья Аль-форно</t>
  </si>
  <si>
    <t xml:space="preserve">Лазанья с куриной грудкой</t>
  </si>
  <si>
    <t xml:space="preserve">Пицца Итальяна</t>
  </si>
  <si>
    <t xml:space="preserve">Помидор </t>
  </si>
  <si>
    <t xml:space="preserve">Мясное трио</t>
  </si>
  <si>
    <t xml:space="preserve">Бовина</t>
  </si>
  <si>
    <t xml:space="preserve">Палермо</t>
  </si>
  <si>
    <t xml:space="preserve">Каприччо</t>
  </si>
  <si>
    <t xml:space="preserve">Кватро Стаджони (4 сезона)</t>
  </si>
  <si>
    <t xml:space="preserve">Рим </t>
  </si>
  <si>
    <t xml:space="preserve">Старая Италия</t>
  </si>
  <si>
    <t xml:space="preserve">Пицца по-охотничьи</t>
  </si>
  <si>
    <t xml:space="preserve">Дон Карлеоне</t>
  </si>
  <si>
    <t xml:space="preserve">Кватро Формаджи (4 сыра)</t>
  </si>
  <si>
    <t xml:space="preserve">Маргарита</t>
  </si>
  <si>
    <t xml:space="preserve">Кальцоне</t>
  </si>
  <si>
    <t xml:space="preserve">Фунги</t>
  </si>
  <si>
    <t xml:space="preserve">Фрутти Ди Маре (Дары моря)</t>
  </si>
  <si>
    <t xml:space="preserve">ИТОГО ПО ГРУППЕ</t>
  </si>
  <si>
    <t xml:space="preserve">Добавки к пицце</t>
  </si>
  <si>
    <t xml:space="preserve">Ко всем пиццам Вы можете заказать дополнительно любой ингридиент на Ваш выбор а так же создать пиццу по собственному рецепту:</t>
  </si>
  <si>
    <t xml:space="preserve">Лепешка с соусом Помидор</t>
  </si>
  <si>
    <t xml:space="preserve">Оливки, маслины</t>
  </si>
  <si>
    <t xml:space="preserve">Томаты свежие</t>
  </si>
  <si>
    <t xml:space="preserve">Грибы шампиньоны</t>
  </si>
  <si>
    <t xml:space="preserve">Перец Чили</t>
  </si>
  <si>
    <t xml:space="preserve">Болгарский перец</t>
  </si>
  <si>
    <t xml:space="preserve">Ананасы</t>
  </si>
  <si>
    <t xml:space="preserve">Грудка куриная</t>
  </si>
  <si>
    <t xml:space="preserve">Салями</t>
  </si>
  <si>
    <t xml:space="preserve">Колбаски охотничьи</t>
  </si>
  <si>
    <t xml:space="preserve">Бекон</t>
  </si>
  <si>
    <t xml:space="preserve">Ветчина</t>
  </si>
  <si>
    <t xml:space="preserve">Сыр Гауда</t>
  </si>
  <si>
    <t xml:space="preserve">Сыр Пармезан</t>
  </si>
  <si>
    <t xml:space="preserve">Мидии </t>
  </si>
  <si>
    <t xml:space="preserve">Кальмары</t>
  </si>
  <si>
    <t xml:space="preserve">Креветки коктейльные</t>
  </si>
  <si>
    <t xml:space="preserve">Фондаментале</t>
  </si>
  <si>
    <t xml:space="preserve">Бифштекс с картофелем на гриле</t>
  </si>
  <si>
    <t xml:space="preserve">180/100/30</t>
  </si>
  <si>
    <t xml:space="preserve">Запеченная говядина</t>
  </si>
  <si>
    <t xml:space="preserve">150/150/30</t>
  </si>
  <si>
    <t xml:space="preserve">Миланский шницель</t>
  </si>
  <si>
    <t xml:space="preserve">120/200/50</t>
  </si>
  <si>
    <t xml:space="preserve">Стейк из свинины</t>
  </si>
  <si>
    <t xml:space="preserve">180/150</t>
  </si>
  <si>
    <t xml:space="preserve">Куриная ножка "а ля цыпленок тапака"</t>
  </si>
  <si>
    <t xml:space="preserve">180/150/30</t>
  </si>
  <si>
    <t xml:space="preserve">Говяжий язык с овощами гриль</t>
  </si>
  <si>
    <t xml:space="preserve">Филе цыпленка </t>
  </si>
  <si>
    <t xml:space="preserve">Куриный рулет во фритюре</t>
  </si>
  <si>
    <t xml:space="preserve">230/150/30</t>
  </si>
  <si>
    <t xml:space="preserve">Мясное ассорти</t>
  </si>
  <si>
    <t xml:space="preserve">Дары моря</t>
  </si>
  <si>
    <t xml:space="preserve">Рыбное рагу</t>
  </si>
  <si>
    <t xml:space="preserve">200/160</t>
  </si>
  <si>
    <t xml:space="preserve">Треска</t>
  </si>
  <si>
    <t xml:space="preserve">Филе морского окуня на гриле</t>
  </si>
  <si>
    <t xml:space="preserve">Лосось</t>
  </si>
  <si>
    <t xml:space="preserve">140/150</t>
  </si>
  <si>
    <t xml:space="preserve">Хлеб Итальяно</t>
  </si>
  <si>
    <t xml:space="preserve">Хлеб</t>
  </si>
  <si>
    <t xml:space="preserve">Хлебная корзина </t>
  </si>
  <si>
    <t xml:space="preserve">Хлебная лепешка Фокачча</t>
  </si>
  <si>
    <t xml:space="preserve">добавки к хлебу:</t>
  </si>
  <si>
    <t xml:space="preserve">Двойной сыр</t>
  </si>
  <si>
    <t xml:space="preserve">Итальянская заправка</t>
  </si>
  <si>
    <t xml:space="preserve">Кувер</t>
  </si>
  <si>
    <t xml:space="preserve">Дзадзики</t>
  </si>
  <si>
    <t xml:space="preserve">Чипсы</t>
  </si>
  <si>
    <t xml:space="preserve">Фисташки</t>
  </si>
  <si>
    <t xml:space="preserve">30</t>
  </si>
  <si>
    <t xml:space="preserve">Жевательная резинка</t>
  </si>
  <si>
    <t xml:space="preserve">1</t>
  </si>
  <si>
    <t xml:space="preserve">уп</t>
  </si>
  <si>
    <t xml:space="preserve">Десерто э торто</t>
  </si>
  <si>
    <t xml:space="preserve">Пирог черничный</t>
  </si>
  <si>
    <t xml:space="preserve">Лимонный пирог</t>
  </si>
  <si>
    <t xml:space="preserve">Кростата с яблоками</t>
  </si>
  <si>
    <t xml:space="preserve">Крем Кейк</t>
  </si>
  <si>
    <t xml:space="preserve">Вишневый рок</t>
  </si>
  <si>
    <t xml:space="preserve">Миндальный</t>
  </si>
  <si>
    <t xml:space="preserve">Летний бриз</t>
  </si>
  <si>
    <t xml:space="preserve">Хаусман</t>
  </si>
  <si>
    <t xml:space="preserve">Тирамису</t>
  </si>
  <si>
    <t xml:space="preserve">Панакота</t>
  </si>
  <si>
    <t xml:space="preserve">Шоколадная пирамидка</t>
  </si>
  <si>
    <t xml:space="preserve">Джелато</t>
  </si>
  <si>
    <t xml:space="preserve">Джелато Итальяно</t>
  </si>
  <si>
    <t xml:space="preserve">Джелато Руссо Пломбиро</t>
  </si>
  <si>
    <t xml:space="preserve">добавки на Ваш выбор:</t>
  </si>
  <si>
    <t xml:space="preserve">сладкие соусы</t>
  </si>
  <si>
    <t xml:space="preserve">орехи</t>
  </si>
  <si>
    <t xml:space="preserve">10</t>
  </si>
  <si>
    <t xml:space="preserve">тертый шоколад</t>
  </si>
  <si>
    <t xml:space="preserve">фрукты</t>
  </si>
  <si>
    <t xml:space="preserve">50</t>
  </si>
  <si>
    <t xml:space="preserve">Сорбет</t>
  </si>
  <si>
    <t xml:space="preserve">Джелато кон Фрутта</t>
  </si>
  <si>
    <t xml:space="preserve">190/20</t>
  </si>
  <si>
    <t xml:space="preserve">Джелато кон Банана</t>
  </si>
  <si>
    <t xml:space="preserve">170/30</t>
  </si>
  <si>
    <t xml:space="preserve">Аква э газьоне</t>
  </si>
  <si>
    <t xml:space="preserve">Лимонад</t>
  </si>
  <si>
    <t xml:space="preserve">мл</t>
  </si>
  <si>
    <t xml:space="preserve">Морс клюквенный</t>
  </si>
  <si>
    <t xml:space="preserve">Квас хлебный</t>
  </si>
  <si>
    <t xml:space="preserve">Столовая вода Кристальная</t>
  </si>
  <si>
    <t xml:space="preserve">Кока-Кола, Кока-Кола Лайт, Спрайт, Фанта Апельсин</t>
  </si>
  <si>
    <t xml:space="preserve"> </t>
  </si>
  <si>
    <t xml:space="preserve">Кока-Кола</t>
  </si>
  <si>
    <t xml:space="preserve">Швеппс Тоник</t>
  </si>
  <si>
    <t xml:space="preserve">Холодный чай Нести</t>
  </si>
  <si>
    <t xml:space="preserve">Сок Rich на Ваш выбор</t>
  </si>
  <si>
    <t xml:space="preserve">Бон-Аква</t>
  </si>
  <si>
    <t xml:space="preserve">Ред Булл</t>
  </si>
  <si>
    <t xml:space="preserve">Пиво безалкогольное </t>
  </si>
  <si>
    <t xml:space="preserve">Фрешо Джуссио</t>
  </si>
  <si>
    <t xml:space="preserve">Сок морковный</t>
  </si>
  <si>
    <t xml:space="preserve">Сок апельсиновый</t>
  </si>
  <si>
    <t xml:space="preserve">Сок яблочный</t>
  </si>
  <si>
    <t xml:space="preserve">Сок грейпфрутовый</t>
  </si>
  <si>
    <t xml:space="preserve">Сок лимонный</t>
  </si>
  <si>
    <t xml:space="preserve">Морковно-апельсиновый</t>
  </si>
  <si>
    <t xml:space="preserve">Морковно-яблочный</t>
  </si>
  <si>
    <t xml:space="preserve">Грейпфрут-апельсин</t>
  </si>
  <si>
    <t xml:space="preserve">Фитнес фреш</t>
  </si>
  <si>
    <t xml:space="preserve">Стронг фреш</t>
  </si>
  <si>
    <t xml:space="preserve">Коктейльо нон алколика</t>
  </si>
  <si>
    <t xml:space="preserve">Молочные коктейли</t>
  </si>
  <si>
    <t xml:space="preserve">Молочный коктейль Бурбонская ваниль</t>
  </si>
  <si>
    <t xml:space="preserve">Молочный коктейль шоколадный</t>
  </si>
  <si>
    <t xml:space="preserve">Молочный коктейль клубничный</t>
  </si>
  <si>
    <t xml:space="preserve">Молочный коктейль банановый</t>
  </si>
  <si>
    <t xml:space="preserve">Молочный коктейль с сиропом</t>
  </si>
  <si>
    <t xml:space="preserve">Ласси - модное направление в безалкогольных коктейлях родом из Индии. Приготовлен на основе йогурта и фруктов.</t>
  </si>
  <si>
    <t xml:space="preserve">Ласси банановый</t>
  </si>
  <si>
    <t xml:space="preserve">Ласси клубничный</t>
  </si>
  <si>
    <t xml:space="preserve">Ласси манго</t>
  </si>
  <si>
    <t xml:space="preserve">Мохито безалкогольный</t>
  </si>
  <si>
    <t xml:space="preserve">Радуга </t>
  </si>
  <si>
    <t xml:space="preserve">Лагуна</t>
  </si>
  <si>
    <t xml:space="preserve">Зимняя вишня</t>
  </si>
  <si>
    <t xml:space="preserve">Пина Колада безалкогольная</t>
  </si>
  <si>
    <t xml:space="preserve">Безопасный секс на пляже</t>
  </si>
  <si>
    <t xml:space="preserve">Смузи Иль-Ниньо</t>
  </si>
  <si>
    <t xml:space="preserve">Кофе Итальяно</t>
  </si>
  <si>
    <t xml:space="preserve">Эспрессо</t>
  </si>
  <si>
    <t xml:space="preserve">Двойной эспрессо</t>
  </si>
  <si>
    <t xml:space="preserve">Американо</t>
  </si>
  <si>
    <t xml:space="preserve">Мега Американо</t>
  </si>
  <si>
    <t xml:space="preserve">Капучино классический</t>
  </si>
  <si>
    <t xml:space="preserve">Мега Капучино</t>
  </si>
  <si>
    <t xml:space="preserve">Кофе Латте Макиато</t>
  </si>
  <si>
    <t xml:space="preserve">Фирменный Гляссе</t>
  </si>
  <si>
    <t xml:space="preserve">Итальяно Чокколата</t>
  </si>
  <si>
    <t xml:space="preserve">Итальяно Чокколата кон Джелато</t>
  </si>
  <si>
    <t xml:space="preserve">100/50</t>
  </si>
  <si>
    <t xml:space="preserve">Какао</t>
  </si>
  <si>
    <t xml:space="preserve">Добавки к горячим напиткам</t>
  </si>
  <si>
    <t xml:space="preserve">Прохладительные напитки </t>
  </si>
  <si>
    <t xml:space="preserve">Кофе айс</t>
  </si>
  <si>
    <t xml:space="preserve">Мега Кофе Айс</t>
  </si>
  <si>
    <t xml:space="preserve">Фрапучино</t>
  </si>
  <si>
    <t xml:space="preserve">Солнечный удар </t>
  </si>
  <si>
    <t xml:space="preserve">Холодный чай</t>
  </si>
  <si>
    <t xml:space="preserve">Ягодный фестиваль</t>
  </si>
  <si>
    <t xml:space="preserve">Вишневый пунш</t>
  </si>
  <si>
    <t xml:space="preserve">Манговый сон</t>
  </si>
  <si>
    <t xml:space="preserve">Бодрый</t>
  </si>
  <si>
    <t xml:space="preserve">Огуречный лимонад</t>
  </si>
  <si>
    <t xml:space="preserve">Северное сияние</t>
  </si>
  <si>
    <t xml:space="preserve">Коктейльо Согревитто</t>
  </si>
  <si>
    <t xml:space="preserve">Ягодный сбор</t>
  </si>
  <si>
    <t xml:space="preserve">Смородина с мятой</t>
  </si>
  <si>
    <t xml:space="preserve">Клюквенный чай с яблоком</t>
  </si>
  <si>
    <t xml:space="preserve">Чай Штрудель</t>
  </si>
  <si>
    <t xml:space="preserve">Облепиха</t>
  </si>
  <si>
    <t xml:space="preserve">Глинтвейн</t>
  </si>
  <si>
    <t xml:space="preserve">Чай Листо</t>
  </si>
  <si>
    <t xml:space="preserve">Чай черный</t>
  </si>
  <si>
    <t xml:space="preserve">Ассам Хилтоп Бленд</t>
  </si>
  <si>
    <t xml:space="preserve">Английский завтрак</t>
  </si>
  <si>
    <t xml:space="preserve">Особый Эрл Грей</t>
  </si>
  <si>
    <t xml:space="preserve">Пу-эр</t>
  </si>
  <si>
    <t xml:space="preserve">Чай зеленый</t>
  </si>
  <si>
    <t xml:space="preserve">Королевский ружейный порох</t>
  </si>
  <si>
    <t xml:space="preserve">Моргентау</t>
  </si>
  <si>
    <t xml:space="preserve">Жасмин Манки Кинг</t>
  </si>
  <si>
    <t xml:space="preserve">Лимонный Сенча</t>
  </si>
  <si>
    <t xml:space="preserve">Японская Сакура</t>
  </si>
  <si>
    <t xml:space="preserve">Фэнси Сенча</t>
  </si>
  <si>
    <t xml:space="preserve">Улун</t>
  </si>
  <si>
    <t xml:space="preserve">Молочный Улун</t>
  </si>
  <si>
    <t xml:space="preserve">Фруктвые и травяные чаи</t>
  </si>
  <si>
    <t xml:space="preserve">Ройбуш ваниль</t>
  </si>
  <si>
    <t xml:space="preserve">мл </t>
  </si>
  <si>
    <t xml:space="preserve">Бабушкин сад</t>
  </si>
  <si>
    <t xml:space="preserve">Бирра Оригинале</t>
  </si>
  <si>
    <t xml:space="preserve">Пиво Radhofe</t>
  </si>
  <si>
    <t xml:space="preserve">Аперитиво э Дижестиво</t>
  </si>
  <si>
    <t xml:space="preserve">Помпелмо</t>
  </si>
  <si>
    <t xml:space="preserve">Лимончелло оригинале</t>
  </si>
  <si>
    <t xml:space="preserve">Мартини Бьянко </t>
  </si>
  <si>
    <t xml:space="preserve">Мартини Розато</t>
  </si>
  <si>
    <t xml:space="preserve">Мартини Россо</t>
  </si>
  <si>
    <t xml:space="preserve">Мартини Экстра Драй</t>
  </si>
  <si>
    <t xml:space="preserve">Бехеровка</t>
  </si>
  <si>
    <t xml:space="preserve">Лимончелло</t>
  </si>
  <si>
    <t xml:space="preserve">Спуманте</t>
  </si>
  <si>
    <t xml:space="preserve">Ламбруско (Италия) </t>
  </si>
  <si>
    <t xml:space="preserve">Фьордипеско (Италия) </t>
  </si>
  <si>
    <t xml:space="preserve">Фраголино (Италия) </t>
  </si>
  <si>
    <t xml:space="preserve">Российское шампанское </t>
  </si>
  <si>
    <t xml:space="preserve">Мартини Асти (Италия) </t>
  </si>
  <si>
    <t xml:space="preserve">Мартини Брют (Италия) </t>
  </si>
  <si>
    <t xml:space="preserve">Сангрия</t>
  </si>
  <si>
    <t xml:space="preserve">Вино Итальяно</t>
  </si>
  <si>
    <t xml:space="preserve">Вино Бьянко</t>
  </si>
  <si>
    <t xml:space="preserve">Белла Тавола </t>
  </si>
  <si>
    <t xml:space="preserve">Пино Гриджио Ла Казада </t>
  </si>
  <si>
    <t xml:space="preserve">Соаве Каватина</t>
  </si>
  <si>
    <t xml:space="preserve">Гави Франко Серра</t>
  </si>
  <si>
    <t xml:space="preserve">Випра Бьянка Умбрия</t>
  </si>
  <si>
    <t xml:space="preserve">Соаве Иль Селезе               Стефанини ди Тессари Франческо и Луиза Адзьенда Агрикола</t>
  </si>
  <si>
    <t xml:space="preserve">Гави ди Гави Массерия дей Кармелитани Терре да Вино </t>
  </si>
  <si>
    <t xml:space="preserve">Верначча ди Сан Джиминьяно Резерва Гуиччардини Строцци</t>
  </si>
  <si>
    <t xml:space="preserve">Вино Россо</t>
  </si>
  <si>
    <t xml:space="preserve">Кьянти Каватина</t>
  </si>
  <si>
    <t xml:space="preserve">Вальполичелла Монтичелли</t>
  </si>
  <si>
    <t xml:space="preserve">Вальполичелла Вилла Пампини Чевико</t>
  </si>
  <si>
    <t xml:space="preserve">Си Ди Си Кристо ди Кампобелло </t>
  </si>
  <si>
    <t xml:space="preserve">Вальполичелла Классико Сартори</t>
  </si>
  <si>
    <t xml:space="preserve">Кьянти Монтальбано Тенута Кантагалло</t>
  </si>
  <si>
    <t xml:space="preserve">Ланге Россо Вайра </t>
  </si>
  <si>
    <t xml:space="preserve">Аденция </t>
  </si>
  <si>
    <t xml:space="preserve">Нобиле ди Монтепульчиано Пичини</t>
  </si>
  <si>
    <t xml:space="preserve">Фастайа Адзьенда Агрикола Чеузо</t>
  </si>
  <si>
    <t xml:space="preserve">Коктейльо Алколико</t>
  </si>
  <si>
    <t xml:space="preserve">Мартини Рокс</t>
  </si>
  <si>
    <t xml:space="preserve">Голубая лагуна</t>
  </si>
  <si>
    <t xml:space="preserve">Глинтвейн </t>
  </si>
  <si>
    <t xml:space="preserve">Настоящий Куба Либре</t>
  </si>
  <si>
    <t xml:space="preserve">Клубничный Дайкири</t>
  </si>
  <si>
    <t xml:space="preserve">Манго Дайкири</t>
  </si>
  <si>
    <t xml:space="preserve">Бакарди Мохито Классический</t>
  </si>
  <si>
    <t xml:space="preserve">Бакарди Мохито Малиновый</t>
  </si>
  <si>
    <t xml:space="preserve">Маргарита Фрозен</t>
  </si>
  <si>
    <t xml:space="preserve">Водка</t>
  </si>
  <si>
    <t xml:space="preserve">Белая Березка</t>
  </si>
  <si>
    <t xml:space="preserve">Пять озер Премиум</t>
  </si>
  <si>
    <t xml:space="preserve">Русский Стандарт Ориджинал</t>
  </si>
  <si>
    <t xml:space="preserve">Финляндия классическая</t>
  </si>
  <si>
    <t xml:space="preserve">Коньяк и бренди</t>
  </si>
  <si>
    <t xml:space="preserve">АрАрАт, 5 звезд </t>
  </si>
  <si>
    <t xml:space="preserve">Хеннесси VS</t>
  </si>
  <si>
    <t xml:space="preserve">Хеннесси VSOP</t>
  </si>
  <si>
    <t xml:space="preserve">Джин</t>
  </si>
  <si>
    <t xml:space="preserve">Бифитер</t>
  </si>
  <si>
    <t xml:space="preserve">Виски</t>
  </si>
  <si>
    <t xml:space="preserve">Вильям Лоусонс</t>
  </si>
  <si>
    <t xml:space="preserve">Джемесон</t>
  </si>
  <si>
    <t xml:space="preserve">Джек Дениелс</t>
  </si>
  <si>
    <t xml:space="preserve">Ром</t>
  </si>
  <si>
    <t xml:space="preserve">Бакарди Супериор</t>
  </si>
  <si>
    <t xml:space="preserve">Бакарди Блэк</t>
  </si>
  <si>
    <t xml:space="preserve">Бакарди Голд</t>
  </si>
  <si>
    <t xml:space="preserve">Ликеры</t>
  </si>
  <si>
    <t xml:space="preserve">Куантро</t>
  </si>
  <si>
    <t xml:space="preserve">Малибу</t>
  </si>
  <si>
    <t xml:space="preserve">Текила</t>
  </si>
  <si>
    <t xml:space="preserve">Камино Реал Бланко</t>
  </si>
  <si>
    <t xml:space="preserve">Камино Реал Голд</t>
  </si>
  <si>
    <t xml:space="preserve">Сигареты</t>
  </si>
  <si>
    <t xml:space="preserve">По списку маркетинга</t>
  </si>
  <si>
    <t xml:space="preserve">*</t>
  </si>
  <si>
    <t xml:space="preserve">Зажигалка </t>
  </si>
  <si>
    <t xml:space="preserve">шт</t>
  </si>
  <si>
    <t xml:space="preserve">* Цена сигарет соответствует цене, указанной на пачк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color rgb="FFFF66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7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8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7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7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8" topLeftCell="B429" activePane="bottomRight" state="frozen"/>
      <selection pane="topLeft" activeCell="A1" activeCellId="0" sqref="A1"/>
      <selection pane="topRight" activeCell="B1" activeCellId="0" sqref="B1"/>
      <selection pane="bottomLeft" activeCell="A429" activeCellId="0" sqref="A429"/>
      <selection pane="bottomRight" activeCell="C68" activeCellId="0" sqref="A68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3.14"/>
    <col collapsed="false" customWidth="true" hidden="false" outlineLevel="0" max="3" min="3" style="3" width="10.99"/>
    <col collapsed="false" customWidth="true" hidden="false" outlineLevel="0" max="4" min="4" style="4" width="3.56"/>
    <col collapsed="false" customWidth="true" hidden="false" outlineLevel="0" max="5" min="5" style="5" width="7.99"/>
    <col collapsed="false" customWidth="true" hidden="false" outlineLevel="0" max="8" min="6" style="6" width="9.14"/>
  </cols>
  <sheetData>
    <row r="1" customFormat="false" ht="12.75" hidden="true" customHeight="true" outlineLevel="0" collapsed="false">
      <c r="B1" s="7"/>
      <c r="C1" s="8" t="s">
        <v>0</v>
      </c>
      <c r="D1" s="8"/>
      <c r="E1" s="8"/>
    </row>
    <row r="2" customFormat="false" ht="12.75" hidden="true" customHeight="true" outlineLevel="0" collapsed="false">
      <c r="A2" s="9"/>
      <c r="B2" s="10" t="s">
        <v>1</v>
      </c>
      <c r="C2" s="11" t="s">
        <v>2</v>
      </c>
      <c r="D2" s="11"/>
      <c r="E2" s="11"/>
    </row>
    <row r="3" customFormat="false" ht="12.75" hidden="true" customHeight="true" outlineLevel="0" collapsed="false">
      <c r="A3" s="9"/>
      <c r="B3" s="12"/>
      <c r="C3" s="13" t="s">
        <v>3</v>
      </c>
      <c r="D3" s="13"/>
      <c r="E3" s="13"/>
    </row>
    <row r="4" customFormat="false" ht="12.75" hidden="true" customHeight="true" outlineLevel="0" collapsed="false">
      <c r="A4" s="9"/>
      <c r="B4" s="10"/>
      <c r="C4" s="13" t="s">
        <v>4</v>
      </c>
      <c r="D4" s="13"/>
      <c r="E4" s="13"/>
    </row>
    <row r="5" customFormat="false" ht="12.75" hidden="true" customHeight="true" outlineLevel="0" collapsed="false">
      <c r="A5" s="14"/>
      <c r="B5" s="14"/>
      <c r="C5" s="15"/>
      <c r="D5" s="16"/>
      <c r="E5" s="17"/>
    </row>
    <row r="6" customFormat="false" ht="12.75" hidden="true" customHeight="true" outlineLevel="0" collapsed="false">
      <c r="A6" s="18"/>
      <c r="B6" s="18"/>
      <c r="C6" s="15"/>
      <c r="D6" s="16"/>
      <c r="E6" s="17"/>
    </row>
    <row r="7" customFormat="false" ht="45" hidden="false" customHeight="true" outlineLevel="0" collapsed="false">
      <c r="A7" s="19" t="s">
        <v>5</v>
      </c>
      <c r="B7" s="20" t="s">
        <v>6</v>
      </c>
      <c r="C7" s="19" t="s">
        <v>7</v>
      </c>
      <c r="D7" s="21" t="s">
        <v>8</v>
      </c>
      <c r="E7" s="22" t="s">
        <v>9</v>
      </c>
      <c r="F7" s="23"/>
      <c r="G7" s="23"/>
      <c r="H7" s="23"/>
    </row>
    <row r="8" customFormat="false" ht="12.75" hidden="true" customHeight="false" outlineLevel="0" collapsed="false">
      <c r="A8" s="24" t="n">
        <v>1</v>
      </c>
      <c r="B8" s="22" t="n">
        <f aca="false">A8+1</f>
        <v>2</v>
      </c>
      <c r="C8" s="22" t="e">
        <f aca="false">#REF!+1</f>
        <v>#REF!</v>
      </c>
      <c r="D8" s="22" t="e">
        <f aca="false">C8+1</f>
        <v>#REF!</v>
      </c>
      <c r="E8" s="22" t="e">
        <f aca="false">D8+1</f>
        <v>#REF!</v>
      </c>
      <c r="F8" s="23"/>
      <c r="G8" s="23"/>
      <c r="H8" s="23"/>
    </row>
    <row r="9" customFormat="false" ht="12.75" hidden="false" customHeight="true" outlineLevel="0" collapsed="false">
      <c r="A9" s="25" t="s">
        <v>10</v>
      </c>
      <c r="B9" s="26" t="s">
        <v>11</v>
      </c>
      <c r="C9" s="27" t="n">
        <v>200</v>
      </c>
      <c r="D9" s="28" t="s">
        <v>12</v>
      </c>
      <c r="E9" s="29" t="n">
        <v>269</v>
      </c>
    </row>
    <row r="10" customFormat="false" ht="39" hidden="false" customHeight="true" outlineLevel="0" collapsed="false">
      <c r="A10" s="25"/>
      <c r="B10" s="30" t="s">
        <v>13</v>
      </c>
      <c r="C10" s="27" t="n">
        <v>200</v>
      </c>
      <c r="D10" s="28" t="s">
        <v>12</v>
      </c>
      <c r="E10" s="29" t="n">
        <v>259</v>
      </c>
    </row>
    <row r="11" customFormat="false" ht="12.75" hidden="false" customHeight="false" outlineLevel="0" collapsed="false">
      <c r="A11" s="25"/>
      <c r="B11" s="26" t="s">
        <v>14</v>
      </c>
      <c r="C11" s="31" t="n">
        <v>250</v>
      </c>
      <c r="D11" s="28" t="s">
        <v>12</v>
      </c>
      <c r="E11" s="29" t="n">
        <v>239</v>
      </c>
    </row>
    <row r="12" customFormat="false" ht="12.75" hidden="false" customHeight="false" outlineLevel="0" collapsed="false">
      <c r="A12" s="25"/>
      <c r="B12" s="30" t="s">
        <v>15</v>
      </c>
      <c r="C12" s="31" t="n">
        <v>250</v>
      </c>
      <c r="D12" s="28" t="s">
        <v>12</v>
      </c>
      <c r="E12" s="29" t="n">
        <v>249</v>
      </c>
    </row>
    <row r="13" customFormat="false" ht="37.5" hidden="false" customHeight="true" outlineLevel="0" collapsed="false">
      <c r="A13" s="25"/>
      <c r="B13" s="32" t="s">
        <v>16</v>
      </c>
      <c r="C13" s="33" t="n">
        <v>200</v>
      </c>
      <c r="D13" s="28" t="s">
        <v>12</v>
      </c>
      <c r="E13" s="34" t="n">
        <v>389</v>
      </c>
    </row>
    <row r="14" customFormat="false" ht="12.75" hidden="false" customHeight="false" outlineLevel="0" collapsed="false">
      <c r="A14" s="25"/>
      <c r="B14" s="30" t="s">
        <v>17</v>
      </c>
      <c r="C14" s="35" t="s">
        <v>18</v>
      </c>
      <c r="D14" s="36" t="s">
        <v>12</v>
      </c>
      <c r="E14" s="29" t="n">
        <v>589</v>
      </c>
    </row>
    <row r="15" customFormat="false" ht="12.75" hidden="false" customHeight="false" outlineLevel="0" collapsed="false">
      <c r="A15" s="25"/>
      <c r="B15" s="30" t="s">
        <v>19</v>
      </c>
      <c r="C15" s="35" t="s">
        <v>20</v>
      </c>
      <c r="D15" s="36" t="s">
        <v>12</v>
      </c>
      <c r="E15" s="29" t="n">
        <v>519</v>
      </c>
    </row>
    <row r="16" customFormat="false" ht="12.75" hidden="false" customHeight="false" outlineLevel="0" collapsed="false">
      <c r="A16" s="25"/>
      <c r="B16" s="30" t="s">
        <v>21</v>
      </c>
      <c r="C16" s="35" t="n">
        <v>350</v>
      </c>
      <c r="D16" s="28" t="s">
        <v>12</v>
      </c>
      <c r="E16" s="29" t="n">
        <v>379</v>
      </c>
    </row>
    <row r="17" s="38" customFormat="true" ht="25.5" hidden="false" customHeight="false" outlineLevel="0" collapsed="false">
      <c r="A17" s="25"/>
      <c r="B17" s="37" t="s">
        <v>22</v>
      </c>
      <c r="C17" s="35" t="n">
        <v>250</v>
      </c>
      <c r="D17" s="28" t="s">
        <v>12</v>
      </c>
      <c r="E17" s="29" t="n">
        <v>379</v>
      </c>
      <c r="F17" s="6"/>
      <c r="G17" s="6"/>
      <c r="H17" s="6"/>
    </row>
    <row r="18" s="43" customFormat="true" ht="15.75" hidden="false" customHeight="true" outlineLevel="0" collapsed="false">
      <c r="A18" s="25"/>
      <c r="B18" s="39" t="s">
        <v>23</v>
      </c>
      <c r="C18" s="40"/>
      <c r="D18" s="41"/>
      <c r="E18" s="41"/>
      <c r="F18" s="42"/>
      <c r="G18" s="42"/>
      <c r="H18" s="42"/>
    </row>
    <row r="19" s="38" customFormat="true" ht="12.75" hidden="false" customHeight="false" outlineLevel="0" collapsed="false">
      <c r="A19" s="25"/>
      <c r="B19" s="44" t="s">
        <v>24</v>
      </c>
      <c r="C19" s="35" t="n">
        <v>250</v>
      </c>
      <c r="D19" s="28" t="s">
        <v>12</v>
      </c>
      <c r="E19" s="29" t="n">
        <v>399</v>
      </c>
      <c r="F19" s="6"/>
      <c r="G19" s="6"/>
      <c r="H19" s="6"/>
    </row>
    <row r="20" s="38" customFormat="true" ht="12.75" hidden="false" customHeight="false" outlineLevel="0" collapsed="false">
      <c r="A20" s="25"/>
      <c r="B20" s="44" t="s">
        <v>25</v>
      </c>
      <c r="C20" s="35" t="s">
        <v>26</v>
      </c>
      <c r="D20" s="28" t="s">
        <v>12</v>
      </c>
      <c r="E20" s="45" t="n">
        <v>449</v>
      </c>
      <c r="F20" s="6"/>
      <c r="G20" s="6"/>
      <c r="H20" s="6"/>
    </row>
    <row r="21" s="38" customFormat="true" ht="12.75" hidden="false" customHeight="false" outlineLevel="0" collapsed="false">
      <c r="A21" s="25"/>
      <c r="B21" s="46" t="s">
        <v>27</v>
      </c>
      <c r="C21" s="35" t="s">
        <v>28</v>
      </c>
      <c r="D21" s="28" t="s">
        <v>12</v>
      </c>
      <c r="E21" s="29" t="n">
        <v>439</v>
      </c>
      <c r="F21" s="6"/>
      <c r="G21" s="6"/>
      <c r="H21" s="6"/>
    </row>
    <row r="22" s="51" customFormat="true" ht="44.25" hidden="false" customHeight="true" outlineLevel="0" collapsed="false">
      <c r="A22" s="25"/>
      <c r="B22" s="47" t="s">
        <v>29</v>
      </c>
      <c r="C22" s="48" t="n">
        <v>230</v>
      </c>
      <c r="D22" s="49" t="s">
        <v>12</v>
      </c>
      <c r="E22" s="50" t="n">
        <v>269</v>
      </c>
      <c r="F22" s="42"/>
      <c r="G22" s="42"/>
      <c r="H22" s="42"/>
    </row>
    <row r="23" customFormat="false" ht="12.75" hidden="false" customHeight="false" outlineLevel="0" collapsed="false">
      <c r="A23" s="25"/>
      <c r="B23" s="52" t="s">
        <v>30</v>
      </c>
      <c r="C23" s="31" t="n">
        <v>300</v>
      </c>
      <c r="D23" s="28" t="s">
        <v>12</v>
      </c>
      <c r="E23" s="50" t="n">
        <v>369</v>
      </c>
    </row>
    <row r="24" customFormat="false" ht="12.75" hidden="false" customHeight="false" outlineLevel="0" collapsed="false">
      <c r="A24" s="25"/>
      <c r="B24" s="53" t="s">
        <v>31</v>
      </c>
      <c r="C24" s="31" t="n">
        <v>260</v>
      </c>
      <c r="D24" s="28" t="s">
        <v>12</v>
      </c>
      <c r="E24" s="50" t="n">
        <v>349</v>
      </c>
    </row>
    <row r="25" customFormat="false" ht="12.75" hidden="false" customHeight="false" outlineLevel="0" collapsed="false">
      <c r="A25" s="25"/>
      <c r="B25" s="46" t="s">
        <v>32</v>
      </c>
      <c r="C25" s="35" t="s">
        <v>33</v>
      </c>
      <c r="D25" s="28" t="s">
        <v>12</v>
      </c>
      <c r="E25" s="29" t="n">
        <v>369</v>
      </c>
    </row>
    <row r="26" customFormat="false" ht="12.75" hidden="false" customHeight="false" outlineLevel="0" collapsed="false">
      <c r="A26" s="25"/>
      <c r="B26" s="46" t="s">
        <v>34</v>
      </c>
      <c r="C26" s="35" t="s">
        <v>35</v>
      </c>
      <c r="D26" s="36" t="s">
        <v>12</v>
      </c>
      <c r="E26" s="29" t="n">
        <v>469</v>
      </c>
    </row>
    <row r="27" s="43" customFormat="true" ht="15.75" hidden="false" customHeight="true" outlineLevel="0" collapsed="false">
      <c r="A27" s="54"/>
      <c r="B27" s="54"/>
      <c r="C27" s="40"/>
      <c r="D27" s="41"/>
      <c r="E27" s="41"/>
      <c r="F27" s="42"/>
      <c r="G27" s="42"/>
      <c r="H27" s="42"/>
    </row>
    <row r="28" customFormat="false" ht="38.25" hidden="false" customHeight="true" outlineLevel="0" collapsed="false">
      <c r="A28" s="55" t="s">
        <v>36</v>
      </c>
      <c r="B28" s="53" t="s">
        <v>37</v>
      </c>
      <c r="C28" s="35" t="n">
        <v>210</v>
      </c>
      <c r="D28" s="36" t="s">
        <v>12</v>
      </c>
      <c r="E28" s="29" t="n">
        <v>189</v>
      </c>
      <c r="F28" s="56"/>
      <c r="G28" s="56"/>
      <c r="H28" s="56"/>
    </row>
    <row r="29" customFormat="false" ht="12.75" hidden="false" customHeight="false" outlineLevel="0" collapsed="false">
      <c r="A29" s="55"/>
      <c r="B29" s="47" t="s">
        <v>38</v>
      </c>
      <c r="C29" s="35" t="n">
        <v>150</v>
      </c>
      <c r="D29" s="36" t="s">
        <v>12</v>
      </c>
      <c r="E29" s="29" t="n">
        <v>219</v>
      </c>
      <c r="F29" s="56"/>
      <c r="G29" s="56"/>
      <c r="H29" s="56"/>
    </row>
    <row r="30" customFormat="false" ht="12.75" hidden="false" customHeight="false" outlineLevel="0" collapsed="false">
      <c r="A30" s="55"/>
      <c r="B30" s="57" t="s">
        <v>39</v>
      </c>
      <c r="C30" s="27" t="n">
        <v>200</v>
      </c>
      <c r="D30" s="28" t="s">
        <v>12</v>
      </c>
      <c r="E30" s="29" t="n">
        <v>219</v>
      </c>
    </row>
    <row r="31" customFormat="false" ht="49.5" hidden="false" customHeight="true" outlineLevel="0" collapsed="false">
      <c r="A31" s="55"/>
      <c r="B31" s="58" t="s">
        <v>40</v>
      </c>
      <c r="C31" s="27" t="n">
        <v>160</v>
      </c>
      <c r="D31" s="28" t="s">
        <v>12</v>
      </c>
      <c r="E31" s="45" t="n">
        <v>239</v>
      </c>
    </row>
    <row r="32" customFormat="false" ht="12.75" hidden="false" customHeight="false" outlineLevel="0" collapsed="false">
      <c r="A32" s="55"/>
      <c r="B32" s="47" t="s">
        <v>41</v>
      </c>
      <c r="C32" s="27" t="n">
        <v>190</v>
      </c>
      <c r="D32" s="28" t="s">
        <v>12</v>
      </c>
      <c r="E32" s="29" t="n">
        <v>239</v>
      </c>
    </row>
    <row r="33" customFormat="false" ht="12.75" hidden="false" customHeight="false" outlineLevel="0" collapsed="false">
      <c r="A33" s="55"/>
      <c r="B33" s="44" t="s">
        <v>42</v>
      </c>
      <c r="C33" s="59" t="n">
        <v>200</v>
      </c>
      <c r="D33" s="59" t="s">
        <v>12</v>
      </c>
      <c r="E33" s="29" t="n">
        <v>259</v>
      </c>
      <c r="F33" s="23"/>
      <c r="G33" s="23"/>
      <c r="H33" s="23"/>
    </row>
    <row r="34" customFormat="false" ht="12.75" hidden="false" customHeight="false" outlineLevel="0" collapsed="false">
      <c r="A34" s="55"/>
      <c r="B34" s="26" t="s">
        <v>43</v>
      </c>
      <c r="C34" s="27" t="n">
        <v>150</v>
      </c>
      <c r="D34" s="28" t="s">
        <v>12</v>
      </c>
      <c r="E34" s="29" t="n">
        <v>289</v>
      </c>
    </row>
    <row r="35" customFormat="false" ht="12.75" hidden="false" customHeight="false" outlineLevel="0" collapsed="false">
      <c r="A35" s="55"/>
      <c r="B35" s="26" t="s">
        <v>44</v>
      </c>
      <c r="C35" s="35" t="n">
        <v>250</v>
      </c>
      <c r="D35" s="36" t="s">
        <v>12</v>
      </c>
      <c r="E35" s="29" t="n">
        <v>239</v>
      </c>
    </row>
    <row r="36" customFormat="false" ht="12.75" hidden="false" customHeight="false" outlineLevel="0" collapsed="false">
      <c r="A36" s="55"/>
      <c r="B36" s="26" t="s">
        <v>45</v>
      </c>
      <c r="C36" s="35"/>
      <c r="D36" s="36"/>
      <c r="E36" s="29"/>
    </row>
    <row r="37" customFormat="false" ht="12.75" hidden="false" customHeight="true" outlineLevel="0" collapsed="false">
      <c r="A37" s="55"/>
      <c r="B37" s="26" t="s">
        <v>46</v>
      </c>
      <c r="C37" s="31" t="s">
        <v>47</v>
      </c>
      <c r="D37" s="28" t="s">
        <v>12</v>
      </c>
      <c r="E37" s="29" t="n">
        <v>279</v>
      </c>
    </row>
    <row r="38" customFormat="false" ht="12.75" hidden="false" customHeight="false" outlineLevel="0" collapsed="false">
      <c r="A38" s="55"/>
      <c r="B38" s="26" t="s">
        <v>48</v>
      </c>
      <c r="C38" s="31" t="s">
        <v>47</v>
      </c>
      <c r="D38" s="28" t="s">
        <v>12</v>
      </c>
      <c r="E38" s="29" t="n">
        <v>299</v>
      </c>
    </row>
    <row r="39" customFormat="false" ht="12.75" hidden="false" customHeight="true" outlineLevel="0" collapsed="false">
      <c r="A39" s="60" t="s">
        <v>49</v>
      </c>
      <c r="B39" s="61" t="s">
        <v>50</v>
      </c>
      <c r="C39" s="31"/>
      <c r="D39" s="28"/>
      <c r="E39" s="50"/>
      <c r="F39" s="62"/>
      <c r="G39" s="62"/>
      <c r="H39" s="62"/>
    </row>
    <row r="40" customFormat="false" ht="12.75" hidden="false" customHeight="false" outlineLevel="0" collapsed="false">
      <c r="A40" s="60"/>
      <c r="B40" s="26" t="s">
        <v>51</v>
      </c>
      <c r="C40" s="31" t="n">
        <v>250</v>
      </c>
      <c r="D40" s="28" t="s">
        <v>12</v>
      </c>
      <c r="E40" s="45" t="n">
        <v>129</v>
      </c>
      <c r="F40" s="62"/>
      <c r="G40" s="62"/>
      <c r="H40" s="62"/>
    </row>
    <row r="41" customFormat="false" ht="12.75" hidden="false" customHeight="false" outlineLevel="0" collapsed="false">
      <c r="A41" s="60"/>
      <c r="B41" s="61" t="s">
        <v>52</v>
      </c>
      <c r="C41" s="31"/>
      <c r="D41" s="28"/>
      <c r="E41" s="50"/>
      <c r="F41" s="62"/>
      <c r="G41" s="62"/>
      <c r="H41" s="62"/>
    </row>
    <row r="42" customFormat="false" ht="12.75" hidden="false" customHeight="false" outlineLevel="0" collapsed="false">
      <c r="A42" s="60"/>
      <c r="B42" s="26" t="s">
        <v>53</v>
      </c>
      <c r="C42" s="31" t="n">
        <v>250</v>
      </c>
      <c r="D42" s="28" t="s">
        <v>12</v>
      </c>
      <c r="E42" s="45" t="n">
        <v>129</v>
      </c>
    </row>
    <row r="43" customFormat="false" ht="12.75" hidden="false" customHeight="false" outlineLevel="0" collapsed="false">
      <c r="A43" s="60"/>
      <c r="B43" s="53" t="s">
        <v>54</v>
      </c>
      <c r="C43" s="31" t="n">
        <v>250</v>
      </c>
      <c r="D43" s="28" t="s">
        <v>12</v>
      </c>
      <c r="E43" s="29" t="n">
        <v>169</v>
      </c>
    </row>
    <row r="44" customFormat="false" ht="32.25" hidden="false" customHeight="true" outlineLevel="0" collapsed="false">
      <c r="A44" s="60"/>
      <c r="B44" s="26" t="s">
        <v>55</v>
      </c>
      <c r="C44" s="31" t="n">
        <v>250</v>
      </c>
      <c r="D44" s="28" t="s">
        <v>12</v>
      </c>
      <c r="E44" s="29" t="n">
        <v>169</v>
      </c>
    </row>
    <row r="45" customFormat="false" ht="33" hidden="false" customHeight="true" outlineLevel="0" collapsed="false">
      <c r="A45" s="60"/>
      <c r="B45" s="63" t="s">
        <v>56</v>
      </c>
      <c r="C45" s="33" t="n">
        <v>250</v>
      </c>
      <c r="D45" s="28" t="s">
        <v>12</v>
      </c>
      <c r="E45" s="45" t="n">
        <v>179</v>
      </c>
    </row>
    <row r="46" customFormat="false" ht="12.75" hidden="false" customHeight="false" outlineLevel="0" collapsed="false">
      <c r="A46" s="60"/>
      <c r="B46" s="44" t="s">
        <v>15</v>
      </c>
      <c r="C46" s="31" t="n">
        <v>250</v>
      </c>
      <c r="D46" s="28" t="s">
        <v>12</v>
      </c>
      <c r="E46" s="45" t="n">
        <v>269</v>
      </c>
    </row>
    <row r="47" customFormat="false" ht="48" hidden="false" customHeight="true" outlineLevel="0" collapsed="false">
      <c r="A47" s="60"/>
      <c r="B47" s="46" t="s">
        <v>57</v>
      </c>
      <c r="C47" s="31" t="n">
        <v>250</v>
      </c>
      <c r="D47" s="28" t="s">
        <v>12</v>
      </c>
      <c r="E47" s="29" t="n">
        <v>189</v>
      </c>
    </row>
    <row r="48" customFormat="false" ht="31.5" hidden="false" customHeight="true" outlineLevel="0" collapsed="false">
      <c r="A48" s="60"/>
      <c r="B48" s="46" t="s">
        <v>58</v>
      </c>
      <c r="C48" s="31" t="n">
        <v>250</v>
      </c>
      <c r="D48" s="28" t="s">
        <v>12</v>
      </c>
      <c r="E48" s="29" t="n">
        <v>189</v>
      </c>
    </row>
    <row r="49" customFormat="false" ht="12.75" hidden="false" customHeight="true" outlineLevel="0" collapsed="false">
      <c r="A49" s="25" t="s">
        <v>59</v>
      </c>
      <c r="B49" s="47" t="s">
        <v>60</v>
      </c>
      <c r="C49" s="31" t="n">
        <v>100</v>
      </c>
      <c r="D49" s="28" t="s">
        <v>12</v>
      </c>
      <c r="E49" s="34" t="n">
        <v>99</v>
      </c>
    </row>
    <row r="50" customFormat="false" ht="12.75" hidden="false" customHeight="false" outlineLevel="0" collapsed="false">
      <c r="A50" s="25"/>
      <c r="B50" s="47" t="s">
        <v>61</v>
      </c>
      <c r="C50" s="31" t="s">
        <v>62</v>
      </c>
      <c r="D50" s="28" t="s">
        <v>12</v>
      </c>
      <c r="E50" s="34" t="n">
        <v>169</v>
      </c>
    </row>
    <row r="51" customFormat="false" ht="12.75" hidden="false" customHeight="false" outlineLevel="0" collapsed="false">
      <c r="A51" s="25"/>
      <c r="B51" s="47" t="s">
        <v>63</v>
      </c>
      <c r="C51" s="31" t="s">
        <v>64</v>
      </c>
      <c r="D51" s="28" t="s">
        <v>12</v>
      </c>
      <c r="E51" s="34" t="n">
        <v>169</v>
      </c>
    </row>
    <row r="52" customFormat="false" ht="12.75" hidden="false" customHeight="false" outlineLevel="0" collapsed="false">
      <c r="A52" s="25"/>
      <c r="B52" s="26" t="s">
        <v>65</v>
      </c>
      <c r="C52" s="64" t="n">
        <v>220</v>
      </c>
      <c r="D52" s="64" t="s">
        <v>12</v>
      </c>
      <c r="E52" s="29" t="n">
        <v>199</v>
      </c>
    </row>
    <row r="53" customFormat="false" ht="12.75" hidden="false" customHeight="false" outlineLevel="0" collapsed="false">
      <c r="A53" s="25"/>
      <c r="B53" s="26" t="s">
        <v>66</v>
      </c>
      <c r="C53" s="31" t="s">
        <v>67</v>
      </c>
      <c r="D53" s="28" t="s">
        <v>12</v>
      </c>
      <c r="E53" s="29" t="n">
        <v>199</v>
      </c>
    </row>
    <row r="54" customFormat="false" ht="12.75" hidden="false" customHeight="false" outlineLevel="0" collapsed="false">
      <c r="A54" s="25"/>
      <c r="B54" s="65" t="s">
        <v>68</v>
      </c>
      <c r="C54" s="35" t="n">
        <v>120</v>
      </c>
      <c r="D54" s="28" t="s">
        <v>12</v>
      </c>
      <c r="E54" s="29" t="n">
        <v>199</v>
      </c>
    </row>
    <row r="55" customFormat="false" ht="12.75" hidden="false" customHeight="false" outlineLevel="0" collapsed="false">
      <c r="A55" s="25"/>
      <c r="B55" s="26" t="s">
        <v>69</v>
      </c>
      <c r="C55" s="31" t="s">
        <v>70</v>
      </c>
      <c r="D55" s="28" t="s">
        <v>12</v>
      </c>
      <c r="E55" s="29" t="n">
        <v>199</v>
      </c>
    </row>
    <row r="56" customFormat="false" ht="12.75" hidden="false" customHeight="false" outlineLevel="0" collapsed="false">
      <c r="A56" s="25"/>
      <c r="B56" s="57" t="s">
        <v>71</v>
      </c>
      <c r="C56" s="35" t="s">
        <v>72</v>
      </c>
      <c r="D56" s="36" t="s">
        <v>12</v>
      </c>
      <c r="E56" s="29" t="n">
        <v>199</v>
      </c>
    </row>
    <row r="57" customFormat="false" ht="12.75" hidden="false" customHeight="false" outlineLevel="0" collapsed="false">
      <c r="A57" s="25"/>
      <c r="B57" s="26" t="s">
        <v>73</v>
      </c>
      <c r="C57" s="31" t="s">
        <v>74</v>
      </c>
      <c r="D57" s="28" t="s">
        <v>12</v>
      </c>
      <c r="E57" s="29" t="n">
        <v>199</v>
      </c>
    </row>
    <row r="58" s="38" customFormat="true" ht="12.75" hidden="false" customHeight="false" outlineLevel="0" collapsed="false">
      <c r="A58" s="25"/>
      <c r="B58" s="57" t="s">
        <v>75</v>
      </c>
      <c r="C58" s="35" t="n">
        <v>200</v>
      </c>
      <c r="D58" s="36" t="s">
        <v>12</v>
      </c>
      <c r="E58" s="29" t="n">
        <v>259</v>
      </c>
      <c r="F58" s="6"/>
      <c r="G58" s="6"/>
      <c r="H58" s="6"/>
    </row>
    <row r="59" s="38" customFormat="true" ht="12.75" hidden="false" customHeight="false" outlineLevel="0" collapsed="false">
      <c r="A59" s="25"/>
      <c r="B59" s="47" t="s">
        <v>76</v>
      </c>
      <c r="C59" s="35" t="n">
        <v>300</v>
      </c>
      <c r="D59" s="36" t="s">
        <v>12</v>
      </c>
      <c r="E59" s="34" t="n">
        <v>319</v>
      </c>
      <c r="F59" s="6"/>
      <c r="G59" s="6"/>
      <c r="H59" s="6"/>
    </row>
    <row r="60" customFormat="false" ht="33.75" hidden="false" customHeight="true" outlineLevel="0" collapsed="false">
      <c r="A60" s="60" t="s">
        <v>77</v>
      </c>
      <c r="B60" s="47" t="s">
        <v>78</v>
      </c>
      <c r="C60" s="35" t="n">
        <v>250</v>
      </c>
      <c r="D60" s="28" t="s">
        <v>12</v>
      </c>
      <c r="E60" s="29" t="n">
        <v>199</v>
      </c>
    </row>
    <row r="61" customFormat="false" ht="29.25" hidden="false" customHeight="true" outlineLevel="0" collapsed="false">
      <c r="A61" s="60"/>
      <c r="B61" s="44" t="s">
        <v>79</v>
      </c>
      <c r="C61" s="35" t="n">
        <v>250</v>
      </c>
      <c r="D61" s="28" t="s">
        <v>12</v>
      </c>
      <c r="E61" s="34" t="n">
        <v>259</v>
      </c>
    </row>
    <row r="62" customFormat="false" ht="25.5" hidden="false" customHeight="false" outlineLevel="0" collapsed="false">
      <c r="A62" s="60"/>
      <c r="B62" s="44" t="s">
        <v>80</v>
      </c>
      <c r="C62" s="35" t="n">
        <v>250</v>
      </c>
      <c r="D62" s="28" t="s">
        <v>12</v>
      </c>
      <c r="E62" s="34" t="n">
        <v>269</v>
      </c>
    </row>
    <row r="63" customFormat="false" ht="25.5" hidden="false" customHeight="false" outlineLevel="0" collapsed="false">
      <c r="A63" s="60"/>
      <c r="B63" s="44" t="s">
        <v>81</v>
      </c>
      <c r="C63" s="35" t="n">
        <v>250</v>
      </c>
      <c r="D63" s="28" t="s">
        <v>12</v>
      </c>
      <c r="E63" s="34" t="n">
        <v>319</v>
      </c>
    </row>
    <row r="64" customFormat="false" ht="12.75" hidden="false" customHeight="false" outlineLevel="0" collapsed="false">
      <c r="A64" s="60"/>
      <c r="B64" s="66" t="s">
        <v>82</v>
      </c>
      <c r="C64" s="35" t="n">
        <v>250</v>
      </c>
      <c r="D64" s="28" t="s">
        <v>12</v>
      </c>
      <c r="E64" s="34" t="n">
        <v>319</v>
      </c>
    </row>
    <row r="65" customFormat="false" ht="36.75" hidden="false" customHeight="true" outlineLevel="0" collapsed="false">
      <c r="A65" s="60"/>
      <c r="B65" s="66" t="s">
        <v>83</v>
      </c>
      <c r="C65" s="36" t="n">
        <v>300</v>
      </c>
      <c r="D65" s="28" t="s">
        <v>12</v>
      </c>
      <c r="E65" s="29" t="n">
        <v>349</v>
      </c>
    </row>
    <row r="66" customFormat="false" ht="12.75" hidden="false" customHeight="false" outlineLevel="0" collapsed="false">
      <c r="A66" s="60"/>
      <c r="B66" s="44" t="s">
        <v>84</v>
      </c>
      <c r="C66" s="35" t="n">
        <v>250</v>
      </c>
      <c r="D66" s="28" t="s">
        <v>12</v>
      </c>
      <c r="E66" s="34" t="n">
        <v>259</v>
      </c>
    </row>
    <row r="67" customFormat="false" ht="12.75" hidden="false" customHeight="false" outlineLevel="0" collapsed="false">
      <c r="A67" s="60"/>
      <c r="B67" s="44" t="s">
        <v>85</v>
      </c>
      <c r="C67" s="35" t="n">
        <v>250</v>
      </c>
      <c r="D67" s="28" t="s">
        <v>12</v>
      </c>
      <c r="E67" s="34" t="n">
        <v>299</v>
      </c>
    </row>
    <row r="68" customFormat="false" ht="12.75" hidden="false" customHeight="true" outlineLevel="0" collapsed="false">
      <c r="A68" s="25" t="s">
        <v>86</v>
      </c>
      <c r="B68" s="47" t="s">
        <v>87</v>
      </c>
      <c r="C68" s="31" t="n">
        <v>520</v>
      </c>
      <c r="D68" s="28" t="s">
        <v>12</v>
      </c>
      <c r="E68" s="29" t="n">
        <v>349</v>
      </c>
    </row>
    <row r="69" customFormat="false" ht="12.75" hidden="false" customHeight="false" outlineLevel="0" collapsed="false">
      <c r="A69" s="25"/>
      <c r="B69" s="47"/>
      <c r="C69" s="31" t="n">
        <v>320</v>
      </c>
      <c r="D69" s="28" t="s">
        <v>12</v>
      </c>
      <c r="E69" s="29" t="n">
        <v>249</v>
      </c>
    </row>
    <row r="70" customFormat="false" ht="12.75" hidden="false" customHeight="true" outlineLevel="0" collapsed="false">
      <c r="A70" s="25"/>
      <c r="B70" s="47" t="s">
        <v>88</v>
      </c>
      <c r="C70" s="31" t="n">
        <v>500</v>
      </c>
      <c r="D70" s="28" t="s">
        <v>12</v>
      </c>
      <c r="E70" s="29" t="n">
        <v>369</v>
      </c>
    </row>
    <row r="71" customFormat="false" ht="12.75" hidden="false" customHeight="false" outlineLevel="0" collapsed="false">
      <c r="A71" s="25"/>
      <c r="B71" s="47"/>
      <c r="C71" s="35" t="n">
        <v>300</v>
      </c>
      <c r="D71" s="28" t="s">
        <v>12</v>
      </c>
      <c r="E71" s="29" t="n">
        <v>269</v>
      </c>
    </row>
    <row r="72" customFormat="false" ht="12.75" hidden="false" customHeight="true" outlineLevel="0" collapsed="false">
      <c r="A72" s="25"/>
      <c r="B72" s="26" t="s">
        <v>89</v>
      </c>
      <c r="C72" s="31" t="n">
        <v>500</v>
      </c>
      <c r="D72" s="28" t="s">
        <v>12</v>
      </c>
      <c r="E72" s="29" t="n">
        <v>349</v>
      </c>
    </row>
    <row r="73" customFormat="false" ht="12.75" hidden="false" customHeight="false" outlineLevel="0" collapsed="false">
      <c r="A73" s="25"/>
      <c r="B73" s="26"/>
      <c r="C73" s="31" t="n">
        <v>300</v>
      </c>
      <c r="D73" s="28" t="s">
        <v>12</v>
      </c>
      <c r="E73" s="29" t="n">
        <v>249</v>
      </c>
    </row>
    <row r="74" customFormat="false" ht="12.75" hidden="false" customHeight="true" outlineLevel="0" collapsed="false">
      <c r="A74" s="25"/>
      <c r="B74" s="26" t="s">
        <v>90</v>
      </c>
      <c r="C74" s="31" t="n">
        <v>550</v>
      </c>
      <c r="D74" s="28" t="s">
        <v>12</v>
      </c>
      <c r="E74" s="29" t="n">
        <v>349</v>
      </c>
    </row>
    <row r="75" customFormat="false" ht="12.75" hidden="false" customHeight="false" outlineLevel="0" collapsed="false">
      <c r="A75" s="25"/>
      <c r="B75" s="26"/>
      <c r="C75" s="31" t="n">
        <v>350</v>
      </c>
      <c r="D75" s="28" t="s">
        <v>12</v>
      </c>
      <c r="E75" s="29" t="n">
        <v>249</v>
      </c>
    </row>
    <row r="76" customFormat="false" ht="12.75" hidden="false" customHeight="true" outlineLevel="0" collapsed="false">
      <c r="A76" s="25"/>
      <c r="B76" s="57" t="s">
        <v>91</v>
      </c>
      <c r="C76" s="35" t="n">
        <v>500</v>
      </c>
      <c r="D76" s="28" t="s">
        <v>12</v>
      </c>
      <c r="E76" s="29" t="n">
        <v>299</v>
      </c>
    </row>
    <row r="77" customFormat="false" ht="12.75" hidden="false" customHeight="false" outlineLevel="0" collapsed="false">
      <c r="A77" s="25"/>
      <c r="B77" s="57"/>
      <c r="C77" s="35" t="n">
        <v>300</v>
      </c>
      <c r="D77" s="28" t="s">
        <v>12</v>
      </c>
      <c r="E77" s="29" t="n">
        <v>219</v>
      </c>
    </row>
    <row r="78" customFormat="false" ht="12.75" hidden="false" customHeight="true" outlineLevel="0" collapsed="false">
      <c r="A78" s="25"/>
      <c r="B78" s="63" t="s">
        <v>92</v>
      </c>
      <c r="C78" s="35" t="n">
        <v>520</v>
      </c>
      <c r="D78" s="28" t="s">
        <v>12</v>
      </c>
      <c r="E78" s="45" t="n">
        <v>369</v>
      </c>
    </row>
    <row r="79" customFormat="false" ht="12.75" hidden="false" customHeight="false" outlineLevel="0" collapsed="false">
      <c r="A79" s="25"/>
      <c r="B79" s="63"/>
      <c r="C79" s="67" t="n">
        <v>370</v>
      </c>
      <c r="D79" s="28" t="s">
        <v>12</v>
      </c>
      <c r="E79" s="45" t="n">
        <v>269</v>
      </c>
    </row>
    <row r="80" customFormat="false" ht="12.75" hidden="false" customHeight="true" outlineLevel="0" collapsed="false">
      <c r="A80" s="25"/>
      <c r="B80" s="53" t="s">
        <v>93</v>
      </c>
      <c r="C80" s="35" t="n">
        <v>500</v>
      </c>
      <c r="D80" s="28" t="s">
        <v>12</v>
      </c>
      <c r="E80" s="29" t="n">
        <v>299</v>
      </c>
    </row>
    <row r="81" customFormat="false" ht="12.75" hidden="false" customHeight="false" outlineLevel="0" collapsed="false">
      <c r="A81" s="25"/>
      <c r="B81" s="53"/>
      <c r="C81" s="35" t="n">
        <v>300</v>
      </c>
      <c r="D81" s="28" t="s">
        <v>12</v>
      </c>
      <c r="E81" s="29" t="n">
        <v>219</v>
      </c>
    </row>
    <row r="82" customFormat="false" ht="12.75" hidden="false" customHeight="true" outlineLevel="0" collapsed="false">
      <c r="A82" s="25"/>
      <c r="B82" s="47" t="s">
        <v>94</v>
      </c>
      <c r="C82" s="31" t="n">
        <v>500</v>
      </c>
      <c r="D82" s="28" t="s">
        <v>12</v>
      </c>
      <c r="E82" s="29" t="n">
        <v>299</v>
      </c>
    </row>
    <row r="83" customFormat="false" ht="12.75" hidden="false" customHeight="false" outlineLevel="0" collapsed="false">
      <c r="A83" s="25"/>
      <c r="B83" s="47"/>
      <c r="C83" s="31" t="n">
        <v>300</v>
      </c>
      <c r="D83" s="28" t="s">
        <v>12</v>
      </c>
      <c r="E83" s="29" t="n">
        <v>219</v>
      </c>
    </row>
    <row r="84" customFormat="false" ht="12.75" hidden="false" customHeight="true" outlineLevel="0" collapsed="false">
      <c r="A84" s="25"/>
      <c r="B84" s="26" t="s">
        <v>95</v>
      </c>
      <c r="C84" s="31" t="n">
        <v>500</v>
      </c>
      <c r="D84" s="28" t="s">
        <v>12</v>
      </c>
      <c r="E84" s="45" t="n">
        <v>299</v>
      </c>
    </row>
    <row r="85" customFormat="false" ht="12.75" hidden="false" customHeight="false" outlineLevel="0" collapsed="false">
      <c r="A85" s="25"/>
      <c r="B85" s="26"/>
      <c r="C85" s="31" t="n">
        <v>300</v>
      </c>
      <c r="D85" s="28" t="s">
        <v>12</v>
      </c>
      <c r="E85" s="45" t="n">
        <v>219</v>
      </c>
    </row>
    <row r="86" customFormat="false" ht="12.75" hidden="false" customHeight="true" outlineLevel="0" collapsed="false">
      <c r="A86" s="25"/>
      <c r="B86" s="63" t="s">
        <v>96</v>
      </c>
      <c r="C86" s="35" t="n">
        <v>520</v>
      </c>
      <c r="D86" s="28" t="s">
        <v>12</v>
      </c>
      <c r="E86" s="68" t="n">
        <v>329</v>
      </c>
    </row>
    <row r="87" customFormat="false" ht="12.75" hidden="false" customHeight="false" outlineLevel="0" collapsed="false">
      <c r="A87" s="25"/>
      <c r="B87" s="63"/>
      <c r="C87" s="35" t="n">
        <v>320</v>
      </c>
      <c r="D87" s="28" t="s">
        <v>12</v>
      </c>
      <c r="E87" s="68" t="n">
        <v>239</v>
      </c>
    </row>
    <row r="88" customFormat="false" ht="25.5" hidden="false" customHeight="true" outlineLevel="0" collapsed="false">
      <c r="A88" s="25"/>
      <c r="B88" s="53" t="s">
        <v>97</v>
      </c>
      <c r="C88" s="67" t="n">
        <v>400</v>
      </c>
      <c r="D88" s="28" t="s">
        <v>12</v>
      </c>
      <c r="E88" s="45" t="n">
        <v>289</v>
      </c>
    </row>
    <row r="89" customFormat="false" ht="12.75" hidden="false" customHeight="false" outlineLevel="0" collapsed="false">
      <c r="A89" s="25"/>
      <c r="B89" s="53"/>
      <c r="C89" s="67" t="n">
        <v>320</v>
      </c>
      <c r="D89" s="28" t="s">
        <v>12</v>
      </c>
      <c r="E89" s="45" t="n">
        <v>229</v>
      </c>
    </row>
    <row r="90" customFormat="false" ht="38.25" hidden="false" customHeight="true" outlineLevel="0" collapsed="false">
      <c r="A90" s="25"/>
      <c r="B90" s="44" t="s">
        <v>98</v>
      </c>
      <c r="C90" s="69" t="n">
        <v>400</v>
      </c>
      <c r="D90" s="28" t="s">
        <v>12</v>
      </c>
      <c r="E90" s="29" t="n">
        <v>279</v>
      </c>
    </row>
    <row r="91" customFormat="false" ht="12.75" hidden="false" customHeight="false" outlineLevel="0" collapsed="false">
      <c r="A91" s="25"/>
      <c r="B91" s="44"/>
      <c r="C91" s="70" t="n">
        <v>280</v>
      </c>
      <c r="D91" s="28" t="s">
        <v>12</v>
      </c>
      <c r="E91" s="29" t="n">
        <v>219</v>
      </c>
    </row>
    <row r="92" customFormat="false" ht="38.25" hidden="false" customHeight="true" outlineLevel="0" collapsed="false">
      <c r="A92" s="25"/>
      <c r="B92" s="53" t="s">
        <v>99</v>
      </c>
      <c r="C92" s="31" t="n">
        <v>520</v>
      </c>
      <c r="D92" s="28" t="s">
        <v>12</v>
      </c>
      <c r="E92" s="29" t="n">
        <v>329</v>
      </c>
    </row>
    <row r="93" customFormat="false" ht="12.75" hidden="false" customHeight="false" outlineLevel="0" collapsed="false">
      <c r="A93" s="25"/>
      <c r="B93" s="53"/>
      <c r="C93" s="31" t="n">
        <v>320</v>
      </c>
      <c r="D93" s="28" t="s">
        <v>12</v>
      </c>
      <c r="E93" s="29" t="n">
        <v>239</v>
      </c>
    </row>
    <row r="94" customFormat="false" ht="12.75" hidden="false" customHeight="false" outlineLevel="0" collapsed="false">
      <c r="A94" s="25"/>
      <c r="B94" s="26" t="s">
        <v>100</v>
      </c>
      <c r="C94" s="33" t="n">
        <v>330</v>
      </c>
      <c r="D94" s="28" t="s">
        <v>12</v>
      </c>
      <c r="E94" s="50" t="n">
        <v>269</v>
      </c>
    </row>
    <row r="95" customFormat="false" ht="12.75" hidden="false" customHeight="false" outlineLevel="0" collapsed="false">
      <c r="A95" s="25"/>
      <c r="B95" s="71" t="s">
        <v>101</v>
      </c>
      <c r="C95" s="35" t="n">
        <v>310</v>
      </c>
      <c r="D95" s="28" t="s">
        <v>12</v>
      </c>
      <c r="E95" s="29" t="n">
        <v>399</v>
      </c>
    </row>
    <row r="96" customFormat="false" ht="14.25" hidden="false" customHeight="true" outlineLevel="0" collapsed="false">
      <c r="A96" s="72" t="s">
        <v>102</v>
      </c>
      <c r="B96" s="72"/>
      <c r="C96" s="73"/>
      <c r="D96" s="74"/>
      <c r="E96" s="75"/>
      <c r="F96" s="62"/>
      <c r="G96" s="62"/>
      <c r="H96" s="62"/>
      <c r="I96" s="76"/>
      <c r="J96" s="76"/>
      <c r="K96" s="76"/>
      <c r="L96" s="76"/>
      <c r="M96" s="76"/>
      <c r="N96" s="76"/>
      <c r="O96" s="76"/>
    </row>
    <row r="97" s="38" customFormat="true" ht="12.75" hidden="false" customHeight="true" outlineLevel="0" collapsed="false">
      <c r="A97" s="25" t="s">
        <v>103</v>
      </c>
      <c r="B97" s="77" t="s">
        <v>104</v>
      </c>
      <c r="C97" s="77"/>
      <c r="D97" s="78"/>
      <c r="E97" s="79"/>
      <c r="F97" s="62"/>
      <c r="G97" s="62"/>
      <c r="H97" s="62"/>
      <c r="I97" s="80"/>
      <c r="J97" s="80"/>
      <c r="K97" s="80"/>
      <c r="L97" s="80"/>
      <c r="M97" s="80"/>
      <c r="N97" s="80"/>
      <c r="O97" s="80"/>
    </row>
    <row r="98" s="38" customFormat="true" ht="12.75" hidden="false" customHeight="true" outlineLevel="0" collapsed="false">
      <c r="A98" s="25"/>
      <c r="B98" s="81" t="s">
        <v>105</v>
      </c>
      <c r="C98" s="82" t="n">
        <v>240</v>
      </c>
      <c r="D98" s="82" t="s">
        <v>12</v>
      </c>
      <c r="E98" s="83" t="n">
        <v>89</v>
      </c>
      <c r="F98" s="62"/>
      <c r="G98" s="62"/>
      <c r="H98" s="62"/>
    </row>
    <row r="99" s="38" customFormat="true" ht="12.75" hidden="false" customHeight="false" outlineLevel="0" collapsed="false">
      <c r="A99" s="25"/>
      <c r="B99" s="81"/>
      <c r="C99" s="82" t="n">
        <v>140</v>
      </c>
      <c r="D99" s="82" t="s">
        <v>12</v>
      </c>
      <c r="E99" s="83" t="n">
        <v>69</v>
      </c>
      <c r="F99" s="62"/>
      <c r="G99" s="62"/>
      <c r="H99" s="62"/>
    </row>
    <row r="100" s="38" customFormat="true" ht="12.75" hidden="false" customHeight="false" outlineLevel="0" collapsed="false">
      <c r="A100" s="25"/>
      <c r="B100" s="84" t="s">
        <v>106</v>
      </c>
      <c r="C100" s="82" t="n">
        <v>30</v>
      </c>
      <c r="D100" s="82" t="s">
        <v>12</v>
      </c>
      <c r="E100" s="83" t="n">
        <v>29</v>
      </c>
      <c r="F100" s="62"/>
      <c r="G100" s="62"/>
      <c r="H100" s="62"/>
      <c r="I100" s="80"/>
      <c r="J100" s="80"/>
      <c r="K100" s="80"/>
      <c r="L100" s="80"/>
      <c r="M100" s="80"/>
      <c r="N100" s="80"/>
      <c r="O100" s="80"/>
    </row>
    <row r="101" s="38" customFormat="true" ht="12.75" hidden="false" customHeight="false" outlineLevel="0" collapsed="false">
      <c r="A101" s="25"/>
      <c r="B101" s="84" t="s">
        <v>107</v>
      </c>
      <c r="C101" s="82" t="n">
        <v>40</v>
      </c>
      <c r="D101" s="82" t="s">
        <v>12</v>
      </c>
      <c r="E101" s="83" t="n">
        <v>29</v>
      </c>
      <c r="F101" s="62"/>
      <c r="G101" s="62"/>
      <c r="H101" s="62"/>
      <c r="I101" s="80"/>
      <c r="J101" s="80"/>
      <c r="K101" s="80"/>
      <c r="L101" s="80"/>
      <c r="M101" s="80"/>
      <c r="N101" s="80"/>
      <c r="O101" s="80"/>
    </row>
    <row r="102" s="52" customFormat="true" ht="12.75" hidden="false" customHeight="false" outlineLevel="0" collapsed="false">
      <c r="A102" s="25"/>
      <c r="B102" s="85" t="s">
        <v>108</v>
      </c>
      <c r="C102" s="27" t="n">
        <v>60</v>
      </c>
      <c r="D102" s="82" t="s">
        <v>12</v>
      </c>
      <c r="E102" s="83" t="n">
        <v>39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</row>
    <row r="103" s="38" customFormat="true" ht="12.75" hidden="false" customHeight="false" outlineLevel="0" collapsed="false">
      <c r="A103" s="25"/>
      <c r="B103" s="84" t="s">
        <v>109</v>
      </c>
      <c r="C103" s="82" t="n">
        <v>30</v>
      </c>
      <c r="D103" s="82" t="s">
        <v>12</v>
      </c>
      <c r="E103" s="83" t="n">
        <v>39</v>
      </c>
      <c r="F103" s="62"/>
      <c r="G103" s="62"/>
      <c r="H103" s="62"/>
      <c r="I103" s="80"/>
      <c r="J103" s="80"/>
      <c r="K103" s="80"/>
      <c r="L103" s="80"/>
      <c r="M103" s="80"/>
      <c r="N103" s="80"/>
      <c r="O103" s="80"/>
    </row>
    <row r="104" s="38" customFormat="true" ht="12.75" hidden="false" customHeight="false" outlineLevel="0" collapsed="false">
      <c r="A104" s="25"/>
      <c r="B104" s="84" t="s">
        <v>110</v>
      </c>
      <c r="C104" s="82" t="n">
        <v>40</v>
      </c>
      <c r="D104" s="82" t="s">
        <v>12</v>
      </c>
      <c r="E104" s="83" t="n">
        <v>49</v>
      </c>
      <c r="F104" s="62"/>
      <c r="G104" s="62"/>
      <c r="H104" s="62"/>
      <c r="I104" s="80"/>
      <c r="J104" s="80"/>
      <c r="K104" s="80"/>
      <c r="L104" s="80"/>
      <c r="M104" s="80"/>
      <c r="N104" s="80"/>
      <c r="O104" s="80"/>
    </row>
    <row r="105" s="38" customFormat="true" ht="12.75" hidden="false" customHeight="false" outlineLevel="0" collapsed="false">
      <c r="A105" s="25"/>
      <c r="B105" s="87" t="s">
        <v>111</v>
      </c>
      <c r="C105" s="27" t="n">
        <v>40</v>
      </c>
      <c r="D105" s="82" t="s">
        <v>12</v>
      </c>
      <c r="E105" s="83" t="n">
        <v>49</v>
      </c>
      <c r="F105" s="62"/>
      <c r="G105" s="62"/>
      <c r="H105" s="62"/>
      <c r="I105" s="80"/>
      <c r="J105" s="80"/>
      <c r="K105" s="80"/>
      <c r="L105" s="80"/>
      <c r="M105" s="80"/>
      <c r="N105" s="80"/>
      <c r="O105" s="80"/>
    </row>
    <row r="106" s="52" customFormat="true" ht="12.75" hidden="false" customHeight="false" outlineLevel="0" collapsed="false">
      <c r="A106" s="25"/>
      <c r="B106" s="81" t="s">
        <v>112</v>
      </c>
      <c r="C106" s="82" t="n">
        <v>50</v>
      </c>
      <c r="D106" s="82" t="s">
        <v>12</v>
      </c>
      <c r="E106" s="83" t="n">
        <v>49</v>
      </c>
      <c r="F106" s="86"/>
      <c r="G106" s="86"/>
      <c r="H106" s="86"/>
      <c r="I106" s="86"/>
      <c r="J106" s="86"/>
      <c r="K106" s="86"/>
      <c r="L106" s="86"/>
      <c r="M106" s="86"/>
      <c r="N106" s="86"/>
      <c r="O106" s="86"/>
    </row>
    <row r="107" s="52" customFormat="true" ht="12.75" hidden="false" customHeight="false" outlineLevel="0" collapsed="false">
      <c r="A107" s="25"/>
      <c r="B107" s="84" t="s">
        <v>113</v>
      </c>
      <c r="C107" s="82" t="n">
        <v>60</v>
      </c>
      <c r="D107" s="82" t="s">
        <v>12</v>
      </c>
      <c r="E107" s="83" t="n">
        <v>59</v>
      </c>
      <c r="F107" s="86"/>
      <c r="G107" s="86"/>
      <c r="H107" s="86"/>
      <c r="I107" s="86"/>
      <c r="J107" s="86"/>
      <c r="K107" s="86"/>
      <c r="L107" s="86"/>
      <c r="M107" s="86"/>
      <c r="N107" s="86"/>
      <c r="O107" s="86"/>
    </row>
    <row r="108" s="52" customFormat="true" ht="12.75" hidden="false" customHeight="false" outlineLevel="0" collapsed="false">
      <c r="A108" s="25"/>
      <c r="B108" s="84" t="s">
        <v>114</v>
      </c>
      <c r="C108" s="82" t="n">
        <v>60</v>
      </c>
      <c r="D108" s="82" t="s">
        <v>12</v>
      </c>
      <c r="E108" s="83" t="n">
        <v>69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</row>
    <row r="109" s="38" customFormat="true" ht="12.75" hidden="false" customHeight="false" outlineLevel="0" collapsed="false">
      <c r="A109" s="25"/>
      <c r="B109" s="88" t="s">
        <v>115</v>
      </c>
      <c r="C109" s="27" t="n">
        <v>40</v>
      </c>
      <c r="D109" s="82" t="s">
        <v>12</v>
      </c>
      <c r="E109" s="83" t="n">
        <v>79</v>
      </c>
      <c r="F109" s="62"/>
      <c r="G109" s="62"/>
      <c r="H109" s="62"/>
      <c r="I109" s="80"/>
      <c r="J109" s="80"/>
      <c r="K109" s="80"/>
      <c r="L109" s="80"/>
      <c r="M109" s="80"/>
      <c r="N109" s="80"/>
      <c r="O109" s="80"/>
    </row>
    <row r="110" s="38" customFormat="true" ht="12.75" hidden="false" customHeight="false" outlineLevel="0" collapsed="false">
      <c r="A110" s="25"/>
      <c r="B110" s="84" t="s">
        <v>116</v>
      </c>
      <c r="C110" s="82" t="n">
        <v>50</v>
      </c>
      <c r="D110" s="82" t="s">
        <v>12</v>
      </c>
      <c r="E110" s="83" t="n">
        <v>79</v>
      </c>
      <c r="F110" s="62"/>
      <c r="G110" s="62"/>
      <c r="H110" s="62"/>
      <c r="I110" s="80"/>
      <c r="J110" s="80"/>
      <c r="K110" s="80"/>
      <c r="L110" s="80"/>
      <c r="M110" s="80"/>
      <c r="N110" s="80"/>
      <c r="O110" s="80"/>
    </row>
    <row r="111" s="38" customFormat="true" ht="12.75" hidden="false" customHeight="false" outlineLevel="0" collapsed="false">
      <c r="A111" s="25"/>
      <c r="B111" s="85" t="s">
        <v>117</v>
      </c>
      <c r="C111" s="27" t="n">
        <v>60</v>
      </c>
      <c r="D111" s="82" t="s">
        <v>12</v>
      </c>
      <c r="E111" s="83" t="n">
        <v>49</v>
      </c>
      <c r="F111" s="62"/>
      <c r="G111" s="62"/>
      <c r="H111" s="62"/>
      <c r="I111" s="80"/>
      <c r="J111" s="80"/>
      <c r="K111" s="80"/>
      <c r="L111" s="80"/>
      <c r="M111" s="80"/>
      <c r="N111" s="80"/>
      <c r="O111" s="80"/>
    </row>
    <row r="112" s="38" customFormat="true" ht="12.75" hidden="false" customHeight="false" outlineLevel="0" collapsed="false">
      <c r="A112" s="25"/>
      <c r="B112" s="85" t="s">
        <v>118</v>
      </c>
      <c r="C112" s="27" t="n">
        <v>30</v>
      </c>
      <c r="D112" s="82" t="s">
        <v>12</v>
      </c>
      <c r="E112" s="83" t="n">
        <v>89</v>
      </c>
      <c r="F112" s="62"/>
      <c r="G112" s="62"/>
      <c r="H112" s="62"/>
      <c r="I112" s="80"/>
      <c r="J112" s="80"/>
      <c r="K112" s="80"/>
      <c r="L112" s="80"/>
      <c r="M112" s="80"/>
      <c r="N112" s="80"/>
      <c r="O112" s="80"/>
    </row>
    <row r="113" s="38" customFormat="true" ht="12.75" hidden="false" customHeight="false" outlineLevel="0" collapsed="false">
      <c r="A113" s="25"/>
      <c r="B113" s="89" t="s">
        <v>119</v>
      </c>
      <c r="C113" s="27" t="n">
        <v>50</v>
      </c>
      <c r="D113" s="82" t="s">
        <v>12</v>
      </c>
      <c r="E113" s="83" t="n">
        <v>79</v>
      </c>
      <c r="F113" s="62"/>
      <c r="G113" s="62"/>
      <c r="H113" s="62"/>
      <c r="I113" s="80"/>
      <c r="J113" s="80"/>
      <c r="K113" s="80"/>
      <c r="L113" s="80"/>
      <c r="M113" s="80"/>
      <c r="N113" s="80"/>
      <c r="O113" s="80"/>
    </row>
    <row r="114" s="38" customFormat="true" ht="12.75" hidden="false" customHeight="false" outlineLevel="0" collapsed="false">
      <c r="A114" s="25"/>
      <c r="B114" s="85" t="s">
        <v>120</v>
      </c>
      <c r="C114" s="27" t="n">
        <v>50</v>
      </c>
      <c r="D114" s="82" t="s">
        <v>12</v>
      </c>
      <c r="E114" s="83" t="n">
        <v>79</v>
      </c>
      <c r="F114" s="62"/>
      <c r="G114" s="62"/>
      <c r="H114" s="62"/>
      <c r="I114" s="80"/>
      <c r="J114" s="80"/>
      <c r="K114" s="80"/>
      <c r="L114" s="80"/>
      <c r="M114" s="80"/>
      <c r="N114" s="80"/>
      <c r="O114" s="80"/>
    </row>
    <row r="115" s="38" customFormat="true" ht="12.75" hidden="false" customHeight="false" outlineLevel="0" collapsed="false">
      <c r="A115" s="25"/>
      <c r="B115" s="84" t="s">
        <v>121</v>
      </c>
      <c r="C115" s="82" t="n">
        <v>50</v>
      </c>
      <c r="D115" s="82" t="s">
        <v>12</v>
      </c>
      <c r="E115" s="83" t="n">
        <v>129</v>
      </c>
      <c r="F115" s="62"/>
      <c r="G115" s="62"/>
      <c r="H115" s="62"/>
    </row>
    <row r="116" customFormat="false" ht="12.75" hidden="false" customHeight="true" outlineLevel="0" collapsed="false">
      <c r="A116" s="90" t="s">
        <v>102</v>
      </c>
      <c r="B116" s="90"/>
      <c r="C116" s="73"/>
      <c r="D116" s="74"/>
      <c r="E116" s="75"/>
      <c r="F116" s="62"/>
      <c r="G116" s="62"/>
      <c r="H116" s="62"/>
    </row>
    <row r="117" customFormat="false" ht="12.75" hidden="false" customHeight="true" outlineLevel="0" collapsed="false">
      <c r="A117" s="60" t="s">
        <v>122</v>
      </c>
      <c r="B117" s="44" t="s">
        <v>123</v>
      </c>
      <c r="C117" s="35" t="s">
        <v>124</v>
      </c>
      <c r="D117" s="28" t="s">
        <v>12</v>
      </c>
      <c r="E117" s="29" t="n">
        <v>259</v>
      </c>
    </row>
    <row r="118" customFormat="false" ht="12.75" hidden="false" customHeight="false" outlineLevel="0" collapsed="false">
      <c r="A118" s="60"/>
      <c r="B118" s="46" t="s">
        <v>125</v>
      </c>
      <c r="C118" s="91" t="s">
        <v>126</v>
      </c>
      <c r="D118" s="28" t="s">
        <v>12</v>
      </c>
      <c r="E118" s="29" t="n">
        <v>359</v>
      </c>
    </row>
    <row r="119" customFormat="false" ht="12.75" hidden="false" customHeight="false" outlineLevel="0" collapsed="false">
      <c r="A119" s="60"/>
      <c r="B119" s="58" t="s">
        <v>127</v>
      </c>
      <c r="C119" s="35" t="s">
        <v>128</v>
      </c>
      <c r="D119" s="28" t="s">
        <v>12</v>
      </c>
      <c r="E119" s="45" t="n">
        <v>369</v>
      </c>
    </row>
    <row r="120" customFormat="false" ht="29.25" hidden="false" customHeight="true" outlineLevel="0" collapsed="false">
      <c r="A120" s="60"/>
      <c r="B120" s="26" t="s">
        <v>129</v>
      </c>
      <c r="C120" s="35" t="s">
        <v>130</v>
      </c>
      <c r="D120" s="36" t="s">
        <v>12</v>
      </c>
      <c r="E120" s="29" t="n">
        <v>329</v>
      </c>
    </row>
    <row r="121" customFormat="false" ht="41.25" hidden="false" customHeight="true" outlineLevel="0" collapsed="false">
      <c r="A121" s="60"/>
      <c r="B121" s="92" t="s">
        <v>131</v>
      </c>
      <c r="C121" s="35" t="s">
        <v>132</v>
      </c>
      <c r="D121" s="28" t="s">
        <v>12</v>
      </c>
      <c r="E121" s="29" t="n">
        <v>279</v>
      </c>
    </row>
    <row r="122" customFormat="false" ht="33.75" hidden="false" customHeight="true" outlineLevel="0" collapsed="false">
      <c r="A122" s="60"/>
      <c r="B122" s="93" t="s">
        <v>133</v>
      </c>
      <c r="C122" s="91" t="n">
        <v>260</v>
      </c>
      <c r="D122" s="28" t="s">
        <v>12</v>
      </c>
      <c r="E122" s="45" t="n">
        <v>329</v>
      </c>
    </row>
    <row r="123" customFormat="false" ht="38.25" hidden="false" customHeight="true" outlineLevel="0" collapsed="false">
      <c r="A123" s="60"/>
      <c r="B123" s="93" t="s">
        <v>134</v>
      </c>
      <c r="C123" s="91" t="n">
        <v>300</v>
      </c>
      <c r="D123" s="28" t="s">
        <v>12</v>
      </c>
      <c r="E123" s="45" t="n">
        <v>279</v>
      </c>
    </row>
    <row r="124" customFormat="false" ht="12.75" hidden="false" customHeight="false" outlineLevel="0" collapsed="false">
      <c r="A124" s="60"/>
      <c r="B124" s="46" t="s">
        <v>135</v>
      </c>
      <c r="C124" s="35" t="s">
        <v>136</v>
      </c>
      <c r="D124" s="28" t="s">
        <v>12</v>
      </c>
      <c r="E124" s="29" t="n">
        <v>279</v>
      </c>
    </row>
    <row r="125" s="38" customFormat="true" ht="38.25" hidden="false" customHeight="true" outlineLevel="0" collapsed="false">
      <c r="A125" s="60"/>
      <c r="B125" s="26" t="s">
        <v>137</v>
      </c>
      <c r="C125" s="35" t="n">
        <v>300</v>
      </c>
      <c r="D125" s="36" t="s">
        <v>12</v>
      </c>
      <c r="E125" s="29" t="n">
        <v>399</v>
      </c>
      <c r="F125" s="6"/>
      <c r="G125" s="6"/>
      <c r="H125" s="6"/>
    </row>
    <row r="126" customFormat="false" ht="15.75" hidden="false" customHeight="true" outlineLevel="0" collapsed="false">
      <c r="A126" s="54" t="s">
        <v>102</v>
      </c>
      <c r="B126" s="54"/>
      <c r="C126" s="73"/>
      <c r="D126" s="73"/>
      <c r="E126" s="75"/>
    </row>
    <row r="127" customFormat="false" ht="12.75" hidden="false" customHeight="true" outlineLevel="0" collapsed="false">
      <c r="A127" s="94" t="s">
        <v>138</v>
      </c>
      <c r="B127" s="44" t="s">
        <v>139</v>
      </c>
      <c r="C127" s="35" t="s">
        <v>140</v>
      </c>
      <c r="D127" s="36" t="s">
        <v>12</v>
      </c>
      <c r="E127" s="29" t="n">
        <v>279</v>
      </c>
    </row>
    <row r="128" customFormat="false" ht="26.25" hidden="false" customHeight="true" outlineLevel="0" collapsed="false">
      <c r="A128" s="94"/>
      <c r="B128" s="46" t="s">
        <v>141</v>
      </c>
      <c r="C128" s="35" t="s">
        <v>18</v>
      </c>
      <c r="D128" s="36" t="s">
        <v>12</v>
      </c>
      <c r="E128" s="29" t="n">
        <v>329</v>
      </c>
    </row>
    <row r="129" customFormat="false" ht="50.25" hidden="false" customHeight="true" outlineLevel="0" collapsed="false">
      <c r="A129" s="94"/>
      <c r="B129" s="63" t="s">
        <v>142</v>
      </c>
      <c r="C129" s="59" t="n">
        <v>250</v>
      </c>
      <c r="D129" s="36" t="s">
        <v>12</v>
      </c>
      <c r="E129" s="45" t="n">
        <v>299</v>
      </c>
    </row>
    <row r="130" customFormat="false" ht="12.75" hidden="false" customHeight="false" outlineLevel="0" collapsed="false">
      <c r="A130" s="94"/>
      <c r="B130" s="53" t="s">
        <v>143</v>
      </c>
      <c r="C130" s="35" t="s">
        <v>144</v>
      </c>
      <c r="D130" s="36" t="s">
        <v>12</v>
      </c>
      <c r="E130" s="29" t="n">
        <v>439</v>
      </c>
      <c r="F130" s="56"/>
      <c r="G130" s="56"/>
      <c r="H130" s="56"/>
    </row>
    <row r="131" customFormat="false" ht="15.75" hidden="false" customHeight="true" outlineLevel="0" collapsed="false">
      <c r="A131" s="54" t="s">
        <v>102</v>
      </c>
      <c r="B131" s="54"/>
      <c r="C131" s="73"/>
      <c r="D131" s="74"/>
      <c r="E131" s="75"/>
    </row>
    <row r="132" customFormat="false" ht="12.75" hidden="false" customHeight="true" outlineLevel="0" collapsed="false">
      <c r="A132" s="25" t="s">
        <v>145</v>
      </c>
      <c r="B132" s="26" t="s">
        <v>146</v>
      </c>
      <c r="C132" s="31" t="n">
        <v>50</v>
      </c>
      <c r="D132" s="28" t="s">
        <v>12</v>
      </c>
      <c r="E132" s="29" t="n">
        <v>19</v>
      </c>
    </row>
    <row r="133" customFormat="false" ht="12.75" hidden="false" customHeight="false" outlineLevel="0" collapsed="false">
      <c r="A133" s="25"/>
      <c r="B133" s="26" t="s">
        <v>147</v>
      </c>
      <c r="C133" s="31" t="n">
        <v>150</v>
      </c>
      <c r="D133" s="28" t="s">
        <v>12</v>
      </c>
      <c r="E133" s="29" t="n">
        <v>49</v>
      </c>
    </row>
    <row r="134" customFormat="false" ht="12.75" hidden="false" customHeight="false" outlineLevel="0" collapsed="false">
      <c r="A134" s="25"/>
      <c r="B134" s="95" t="s">
        <v>148</v>
      </c>
      <c r="C134" s="64" t="n">
        <v>70</v>
      </c>
      <c r="D134" s="64" t="s">
        <v>12</v>
      </c>
      <c r="E134" s="50" t="n">
        <v>69</v>
      </c>
    </row>
    <row r="135" customFormat="false" ht="12.75" hidden="false" customHeight="false" outlineLevel="0" collapsed="false">
      <c r="A135" s="25"/>
      <c r="B135" s="96" t="s">
        <v>149</v>
      </c>
      <c r="C135" s="97"/>
      <c r="D135" s="98"/>
      <c r="E135" s="99"/>
    </row>
    <row r="136" customFormat="false" ht="12.75" hidden="false" customHeight="false" outlineLevel="0" collapsed="false">
      <c r="A136" s="25"/>
      <c r="B136" s="100" t="s">
        <v>150</v>
      </c>
      <c r="C136" s="64" t="n">
        <v>30</v>
      </c>
      <c r="D136" s="64" t="s">
        <v>12</v>
      </c>
      <c r="E136" s="50" t="n">
        <v>29</v>
      </c>
    </row>
    <row r="137" customFormat="false" ht="12.75" hidden="false" customHeight="false" outlineLevel="0" collapsed="false">
      <c r="A137" s="25"/>
      <c r="B137" s="46" t="s">
        <v>151</v>
      </c>
      <c r="C137" s="64" t="n">
        <v>30</v>
      </c>
      <c r="D137" s="64" t="s">
        <v>12</v>
      </c>
      <c r="E137" s="50" t="n">
        <v>29</v>
      </c>
    </row>
    <row r="138" customFormat="false" ht="12.75" hidden="false" customHeight="false" outlineLevel="0" collapsed="false">
      <c r="A138" s="25"/>
      <c r="B138" s="46" t="s">
        <v>152</v>
      </c>
      <c r="C138" s="64" t="n">
        <v>15</v>
      </c>
      <c r="D138" s="64" t="s">
        <v>12</v>
      </c>
      <c r="E138" s="50" t="n">
        <v>29</v>
      </c>
    </row>
    <row r="139" customFormat="false" ht="12.75" hidden="false" customHeight="false" outlineLevel="0" collapsed="false">
      <c r="A139" s="25"/>
      <c r="B139" s="95" t="s">
        <v>153</v>
      </c>
      <c r="C139" s="64" t="n">
        <v>30</v>
      </c>
      <c r="D139" s="64" t="s">
        <v>12</v>
      </c>
      <c r="E139" s="50" t="n">
        <v>29</v>
      </c>
    </row>
    <row r="140" customFormat="false" ht="12.75" hidden="false" customHeight="true" outlineLevel="0" collapsed="false">
      <c r="A140" s="90" t="s">
        <v>102</v>
      </c>
      <c r="B140" s="90"/>
      <c r="C140" s="73"/>
      <c r="D140" s="74"/>
      <c r="E140" s="75"/>
      <c r="F140" s="101"/>
      <c r="G140" s="101"/>
      <c r="H140" s="101"/>
    </row>
    <row r="141" customFormat="false" ht="12.75" hidden="false" customHeight="false" outlineLevel="0" collapsed="false">
      <c r="A141" s="60"/>
      <c r="B141" s="26" t="s">
        <v>154</v>
      </c>
      <c r="C141" s="31" t="n">
        <v>28</v>
      </c>
      <c r="D141" s="28" t="s">
        <v>12</v>
      </c>
      <c r="E141" s="29" t="n">
        <v>39</v>
      </c>
    </row>
    <row r="142" customFormat="false" ht="12.75" hidden="false" customHeight="false" outlineLevel="0" collapsed="false">
      <c r="A142" s="60"/>
      <c r="B142" s="26" t="s">
        <v>155</v>
      </c>
      <c r="C142" s="31" t="s">
        <v>156</v>
      </c>
      <c r="D142" s="28" t="s">
        <v>12</v>
      </c>
      <c r="E142" s="29" t="n">
        <v>49</v>
      </c>
    </row>
    <row r="143" customFormat="false" ht="12.75" hidden="false" customHeight="false" outlineLevel="0" collapsed="false">
      <c r="A143" s="60"/>
      <c r="B143" s="26" t="s">
        <v>157</v>
      </c>
      <c r="C143" s="31" t="s">
        <v>158</v>
      </c>
      <c r="D143" s="28" t="s">
        <v>159</v>
      </c>
      <c r="E143" s="29" t="n">
        <v>5</v>
      </c>
    </row>
    <row r="144" customFormat="false" ht="12.75" hidden="false" customHeight="true" outlineLevel="0" collapsed="false">
      <c r="A144" s="90" t="s">
        <v>102</v>
      </c>
      <c r="B144" s="90"/>
      <c r="C144" s="73"/>
      <c r="D144" s="74"/>
      <c r="E144" s="75"/>
      <c r="F144" s="102"/>
      <c r="G144" s="103"/>
      <c r="H144" s="103"/>
    </row>
    <row r="145" customFormat="false" ht="25.5" hidden="false" customHeight="true" outlineLevel="0" collapsed="false">
      <c r="A145" s="94" t="s">
        <v>160</v>
      </c>
      <c r="B145" s="26" t="s">
        <v>161</v>
      </c>
      <c r="C145" s="31" t="n">
        <v>100</v>
      </c>
      <c r="D145" s="36" t="s">
        <v>12</v>
      </c>
      <c r="E145" s="29" t="n">
        <v>99</v>
      </c>
    </row>
    <row r="146" customFormat="false" ht="12.75" hidden="false" customHeight="false" outlineLevel="0" collapsed="false">
      <c r="A146" s="94"/>
      <c r="B146" s="104" t="s">
        <v>162</v>
      </c>
      <c r="C146" s="105" t="n">
        <v>130</v>
      </c>
      <c r="D146" s="36" t="s">
        <v>12</v>
      </c>
      <c r="E146" s="29" t="n">
        <v>119</v>
      </c>
    </row>
    <row r="147" customFormat="false" ht="12.75" hidden="false" customHeight="false" outlineLevel="0" collapsed="false">
      <c r="A147" s="94"/>
      <c r="B147" s="106" t="s">
        <v>163</v>
      </c>
      <c r="C147" s="31" t="n">
        <v>110</v>
      </c>
      <c r="D147" s="36" t="s">
        <v>12</v>
      </c>
      <c r="E147" s="29" t="n">
        <v>119</v>
      </c>
      <c r="F147" s="107"/>
      <c r="G147" s="107"/>
      <c r="H147" s="107"/>
    </row>
    <row r="148" customFormat="false" ht="12.75" hidden="false" customHeight="false" outlineLevel="0" collapsed="false">
      <c r="A148" s="94"/>
      <c r="B148" s="44" t="s">
        <v>164</v>
      </c>
      <c r="C148" s="35" t="n">
        <v>100</v>
      </c>
      <c r="D148" s="36" t="s">
        <v>12</v>
      </c>
      <c r="E148" s="45" t="n">
        <v>159</v>
      </c>
    </row>
    <row r="149" customFormat="false" ht="28.5" hidden="false" customHeight="true" outlineLevel="0" collapsed="false">
      <c r="A149" s="94"/>
      <c r="B149" s="63" t="s">
        <v>165</v>
      </c>
      <c r="C149" s="35" t="n">
        <v>120</v>
      </c>
      <c r="D149" s="36" t="s">
        <v>12</v>
      </c>
      <c r="E149" s="45" t="n">
        <v>169</v>
      </c>
      <c r="F149" s="107"/>
      <c r="G149" s="107"/>
      <c r="H149" s="107"/>
    </row>
    <row r="150" customFormat="false" ht="27" hidden="false" customHeight="true" outlineLevel="0" collapsed="false">
      <c r="A150" s="94"/>
      <c r="B150" s="108" t="s">
        <v>166</v>
      </c>
      <c r="C150" s="35" t="n">
        <v>105</v>
      </c>
      <c r="D150" s="36" t="s">
        <v>12</v>
      </c>
      <c r="E150" s="45" t="n">
        <v>159</v>
      </c>
      <c r="F150" s="107"/>
      <c r="G150" s="107"/>
      <c r="H150" s="107"/>
    </row>
    <row r="151" s="110" customFormat="true" ht="12.75" hidden="false" customHeight="false" outlineLevel="0" collapsed="false">
      <c r="A151" s="94"/>
      <c r="B151" s="32" t="s">
        <v>167</v>
      </c>
      <c r="C151" s="109" t="n">
        <v>150</v>
      </c>
      <c r="D151" s="109" t="s">
        <v>12</v>
      </c>
      <c r="E151" s="29" t="n">
        <v>159</v>
      </c>
    </row>
    <row r="152" customFormat="false" ht="12.75" hidden="false" customHeight="false" outlineLevel="0" collapsed="false">
      <c r="A152" s="94"/>
      <c r="B152" s="111" t="s">
        <v>168</v>
      </c>
      <c r="C152" s="105" t="n">
        <v>115</v>
      </c>
      <c r="D152" s="36" t="s">
        <v>12</v>
      </c>
      <c r="E152" s="45" t="n">
        <v>169</v>
      </c>
    </row>
    <row r="153" customFormat="false" ht="12.75" hidden="false" customHeight="false" outlineLevel="0" collapsed="false">
      <c r="A153" s="94"/>
      <c r="B153" s="44" t="s">
        <v>169</v>
      </c>
      <c r="C153" s="35" t="n">
        <v>170</v>
      </c>
      <c r="D153" s="36" t="s">
        <v>12</v>
      </c>
      <c r="E153" s="29" t="n">
        <v>199</v>
      </c>
      <c r="F153" s="107"/>
      <c r="G153" s="107"/>
      <c r="H153" s="107"/>
    </row>
    <row r="154" customFormat="false" ht="12.75" hidden="false" customHeight="false" outlineLevel="0" collapsed="false">
      <c r="A154" s="94"/>
      <c r="B154" s="104" t="s">
        <v>170</v>
      </c>
      <c r="C154" s="105" t="n">
        <v>115</v>
      </c>
      <c r="D154" s="36" t="s">
        <v>12</v>
      </c>
      <c r="E154" s="29" t="n">
        <v>199</v>
      </c>
    </row>
    <row r="155" s="38" customFormat="true" ht="12.75" hidden="false" customHeight="false" outlineLevel="0" collapsed="false">
      <c r="A155" s="94"/>
      <c r="B155" s="112" t="s">
        <v>171</v>
      </c>
      <c r="C155" s="31" t="n">
        <v>15</v>
      </c>
      <c r="D155" s="28" t="s">
        <v>12</v>
      </c>
      <c r="E155" s="50" t="n">
        <v>29</v>
      </c>
      <c r="F155" s="6"/>
      <c r="G155" s="6"/>
      <c r="H155" s="6"/>
    </row>
    <row r="156" customFormat="false" ht="12.75" hidden="false" customHeight="true" outlineLevel="0" collapsed="false">
      <c r="A156" s="90" t="s">
        <v>102</v>
      </c>
      <c r="B156" s="90"/>
      <c r="C156" s="73"/>
      <c r="D156" s="74"/>
      <c r="E156" s="75"/>
    </row>
    <row r="157" customFormat="false" ht="12.75" hidden="false" customHeight="true" outlineLevel="0" collapsed="false">
      <c r="A157" s="94" t="s">
        <v>172</v>
      </c>
      <c r="B157" s="26" t="s">
        <v>173</v>
      </c>
      <c r="C157" s="35" t="n">
        <v>40</v>
      </c>
      <c r="D157" s="36" t="s">
        <v>12</v>
      </c>
      <c r="E157" s="45" t="n">
        <v>49</v>
      </c>
    </row>
    <row r="158" customFormat="false" ht="12.75" hidden="false" customHeight="false" outlineLevel="0" collapsed="false">
      <c r="A158" s="94"/>
      <c r="B158" s="26" t="s">
        <v>174</v>
      </c>
      <c r="C158" s="35" t="n">
        <v>120</v>
      </c>
      <c r="D158" s="36" t="s">
        <v>12</v>
      </c>
      <c r="E158" s="29" t="n">
        <v>99</v>
      </c>
    </row>
    <row r="159" customFormat="false" ht="12.75" hidden="false" customHeight="false" outlineLevel="0" collapsed="false">
      <c r="A159" s="94"/>
      <c r="B159" s="113" t="s">
        <v>175</v>
      </c>
      <c r="C159" s="114"/>
      <c r="D159" s="115"/>
      <c r="E159" s="29"/>
    </row>
    <row r="160" customFormat="false" ht="12.75" hidden="false" customHeight="false" outlineLevel="0" collapsed="false">
      <c r="A160" s="94"/>
      <c r="B160" s="26" t="s">
        <v>176</v>
      </c>
      <c r="C160" s="31" t="s">
        <v>156</v>
      </c>
      <c r="D160" s="28" t="s">
        <v>12</v>
      </c>
      <c r="E160" s="29" t="n">
        <v>29</v>
      </c>
    </row>
    <row r="161" customFormat="false" ht="12.75" hidden="false" customHeight="false" outlineLevel="0" collapsed="false">
      <c r="A161" s="94"/>
      <c r="B161" s="26" t="s">
        <v>177</v>
      </c>
      <c r="C161" s="31" t="s">
        <v>178</v>
      </c>
      <c r="D161" s="28" t="s">
        <v>12</v>
      </c>
      <c r="E161" s="29" t="n">
        <v>29</v>
      </c>
    </row>
    <row r="162" customFormat="false" ht="12.75" hidden="false" customHeight="false" outlineLevel="0" collapsed="false">
      <c r="A162" s="94"/>
      <c r="B162" s="58" t="s">
        <v>179</v>
      </c>
      <c r="C162" s="116" t="n">
        <v>15</v>
      </c>
      <c r="D162" s="28" t="s">
        <v>12</v>
      </c>
      <c r="E162" s="45" t="n">
        <v>39</v>
      </c>
    </row>
    <row r="163" customFormat="false" ht="12.75" hidden="false" customHeight="false" outlineLevel="0" collapsed="false">
      <c r="A163" s="94"/>
      <c r="B163" s="26" t="s">
        <v>180</v>
      </c>
      <c r="C163" s="31" t="s">
        <v>181</v>
      </c>
      <c r="D163" s="28" t="s">
        <v>12</v>
      </c>
      <c r="E163" s="45" t="n">
        <v>49</v>
      </c>
    </row>
    <row r="164" customFormat="false" ht="12.75" hidden="false" customHeight="false" outlineLevel="0" collapsed="false">
      <c r="A164" s="94"/>
      <c r="B164" s="117" t="s">
        <v>182</v>
      </c>
      <c r="C164" s="118" t="n">
        <v>40</v>
      </c>
      <c r="D164" s="36" t="s">
        <v>12</v>
      </c>
      <c r="E164" s="45" t="n">
        <v>49</v>
      </c>
    </row>
    <row r="165" customFormat="false" ht="12.75" hidden="false" customHeight="false" outlineLevel="0" collapsed="false">
      <c r="A165" s="94"/>
      <c r="B165" s="26" t="s">
        <v>183</v>
      </c>
      <c r="C165" s="31" t="s">
        <v>184</v>
      </c>
      <c r="D165" s="28" t="s">
        <v>12</v>
      </c>
      <c r="E165" s="45" t="n">
        <v>189</v>
      </c>
    </row>
    <row r="166" customFormat="false" ht="12.75" hidden="false" customHeight="false" outlineLevel="0" collapsed="false">
      <c r="A166" s="94"/>
      <c r="B166" s="104" t="s">
        <v>185</v>
      </c>
      <c r="C166" s="31" t="s">
        <v>186</v>
      </c>
      <c r="D166" s="28" t="s">
        <v>12</v>
      </c>
      <c r="E166" s="45" t="n">
        <v>189</v>
      </c>
    </row>
    <row r="167" customFormat="false" ht="12.75" hidden="false" customHeight="true" outlineLevel="0" collapsed="false">
      <c r="A167" s="90" t="s">
        <v>102</v>
      </c>
      <c r="B167" s="90"/>
      <c r="C167" s="73"/>
      <c r="D167" s="74"/>
      <c r="E167" s="75"/>
    </row>
    <row r="168" customFormat="false" ht="12.75" hidden="false" customHeight="true" outlineLevel="0" collapsed="false">
      <c r="A168" s="94" t="s">
        <v>187</v>
      </c>
      <c r="B168" s="119" t="s">
        <v>188</v>
      </c>
      <c r="C168" s="64" t="n">
        <v>200</v>
      </c>
      <c r="D168" s="64" t="s">
        <v>189</v>
      </c>
      <c r="E168" s="50" t="n">
        <v>59</v>
      </c>
      <c r="F168" s="120"/>
      <c r="G168" s="120"/>
      <c r="H168" s="120"/>
    </row>
    <row r="169" customFormat="false" ht="12.75" hidden="false" customHeight="false" outlineLevel="0" collapsed="false">
      <c r="A169" s="94"/>
      <c r="B169" s="119"/>
      <c r="C169" s="64" t="n">
        <v>400</v>
      </c>
      <c r="D169" s="64" t="s">
        <v>189</v>
      </c>
      <c r="E169" s="50" t="n">
        <v>109</v>
      </c>
      <c r="F169" s="120"/>
      <c r="G169" s="120"/>
      <c r="H169" s="120"/>
    </row>
    <row r="170" customFormat="false" ht="12.75" hidden="false" customHeight="false" outlineLevel="0" collapsed="false">
      <c r="A170" s="94"/>
      <c r="B170" s="119"/>
      <c r="C170" s="64" t="n">
        <v>1000</v>
      </c>
      <c r="D170" s="64" t="s">
        <v>189</v>
      </c>
      <c r="E170" s="50" t="n">
        <v>239</v>
      </c>
      <c r="F170" s="120"/>
      <c r="G170" s="120"/>
      <c r="H170" s="120"/>
    </row>
    <row r="171" customFormat="false" ht="12.75" hidden="false" customHeight="true" outlineLevel="0" collapsed="false">
      <c r="A171" s="94"/>
      <c r="B171" s="119" t="s">
        <v>190</v>
      </c>
      <c r="C171" s="64" t="n">
        <v>200</v>
      </c>
      <c r="D171" s="64" t="s">
        <v>189</v>
      </c>
      <c r="E171" s="50" t="n">
        <v>69</v>
      </c>
      <c r="F171" s="120"/>
      <c r="G171" s="120"/>
      <c r="H171" s="120"/>
    </row>
    <row r="172" customFormat="false" ht="12.75" hidden="false" customHeight="false" outlineLevel="0" collapsed="false">
      <c r="A172" s="94"/>
      <c r="B172" s="119"/>
      <c r="C172" s="64" t="n">
        <v>400</v>
      </c>
      <c r="D172" s="64" t="s">
        <v>189</v>
      </c>
      <c r="E172" s="50" t="n">
        <v>129</v>
      </c>
      <c r="F172" s="120"/>
      <c r="G172" s="120"/>
      <c r="H172" s="120"/>
    </row>
    <row r="173" customFormat="false" ht="12.75" hidden="false" customHeight="false" outlineLevel="0" collapsed="false">
      <c r="A173" s="94"/>
      <c r="B173" s="119"/>
      <c r="C173" s="64" t="n">
        <v>1000</v>
      </c>
      <c r="D173" s="64" t="s">
        <v>189</v>
      </c>
      <c r="E173" s="50" t="n">
        <v>279</v>
      </c>
      <c r="F173" s="120"/>
      <c r="G173" s="120"/>
      <c r="H173" s="120"/>
    </row>
    <row r="174" customFormat="false" ht="12.75" hidden="false" customHeight="true" outlineLevel="0" collapsed="false">
      <c r="A174" s="94"/>
      <c r="B174" s="119" t="s">
        <v>191</v>
      </c>
      <c r="C174" s="64" t="n">
        <v>200</v>
      </c>
      <c r="D174" s="64" t="s">
        <v>189</v>
      </c>
      <c r="E174" s="50" t="n">
        <v>49</v>
      </c>
      <c r="F174" s="120"/>
      <c r="G174" s="120"/>
      <c r="H174" s="120"/>
    </row>
    <row r="175" customFormat="false" ht="12.75" hidden="false" customHeight="false" outlineLevel="0" collapsed="false">
      <c r="A175" s="94"/>
      <c r="B175" s="119"/>
      <c r="C175" s="64" t="n">
        <v>400</v>
      </c>
      <c r="D175" s="64" t="s">
        <v>189</v>
      </c>
      <c r="E175" s="50" t="n">
        <v>89</v>
      </c>
      <c r="F175" s="120"/>
      <c r="G175" s="120"/>
      <c r="H175" s="120"/>
    </row>
    <row r="176" customFormat="false" ht="12.75" hidden="false" customHeight="false" outlineLevel="0" collapsed="false">
      <c r="A176" s="94"/>
      <c r="B176" s="121" t="s">
        <v>192</v>
      </c>
      <c r="C176" s="64" t="n">
        <v>1000</v>
      </c>
      <c r="D176" s="64" t="s">
        <v>189</v>
      </c>
      <c r="E176" s="50" t="n">
        <v>59</v>
      </c>
      <c r="F176" s="120"/>
      <c r="G176" s="120"/>
      <c r="H176" s="120"/>
    </row>
    <row r="177" customFormat="false" ht="25.5" hidden="false" customHeight="false" outlineLevel="0" collapsed="false">
      <c r="A177" s="94"/>
      <c r="B177" s="122" t="s">
        <v>193</v>
      </c>
      <c r="C177" s="123" t="n">
        <v>500</v>
      </c>
      <c r="D177" s="64" t="s">
        <v>189</v>
      </c>
      <c r="E177" s="124" t="n">
        <v>99</v>
      </c>
      <c r="F177" s="125"/>
      <c r="G177" s="125" t="s">
        <v>194</v>
      </c>
      <c r="H177" s="125"/>
    </row>
    <row r="178" customFormat="false" ht="12.75" hidden="false" customHeight="false" outlineLevel="0" collapsed="false">
      <c r="A178" s="94"/>
      <c r="B178" s="122" t="s">
        <v>195</v>
      </c>
      <c r="C178" s="123" t="n">
        <v>250</v>
      </c>
      <c r="D178" s="64" t="s">
        <v>189</v>
      </c>
      <c r="E178" s="124" t="n">
        <v>109</v>
      </c>
      <c r="F178" s="125"/>
      <c r="G178" s="125"/>
      <c r="H178" s="125"/>
    </row>
    <row r="179" customFormat="false" ht="12.75" hidden="false" customHeight="false" outlineLevel="0" collapsed="false">
      <c r="A179" s="94"/>
      <c r="B179" s="122" t="s">
        <v>196</v>
      </c>
      <c r="C179" s="123" t="n">
        <v>500</v>
      </c>
      <c r="D179" s="64" t="s">
        <v>189</v>
      </c>
      <c r="E179" s="124" t="n">
        <v>99</v>
      </c>
      <c r="F179" s="125"/>
      <c r="G179" s="125"/>
      <c r="H179" s="125"/>
    </row>
    <row r="180" customFormat="false" ht="12.75" hidden="false" customHeight="false" outlineLevel="0" collapsed="false">
      <c r="A180" s="94"/>
      <c r="B180" s="122" t="s">
        <v>197</v>
      </c>
      <c r="C180" s="123" t="n">
        <v>500</v>
      </c>
      <c r="D180" s="64" t="s">
        <v>189</v>
      </c>
      <c r="E180" s="124" t="n">
        <v>109</v>
      </c>
      <c r="F180" s="125"/>
      <c r="G180" s="125"/>
      <c r="H180" s="125"/>
    </row>
    <row r="181" customFormat="false" ht="12.75" hidden="false" customHeight="true" outlineLevel="0" collapsed="false">
      <c r="A181" s="94"/>
      <c r="B181" s="44" t="s">
        <v>198</v>
      </c>
      <c r="C181" s="64" t="n">
        <v>200</v>
      </c>
      <c r="D181" s="64" t="s">
        <v>189</v>
      </c>
      <c r="E181" s="29" t="n">
        <v>69</v>
      </c>
      <c r="F181" s="126"/>
      <c r="G181" s="126"/>
      <c r="H181" s="126"/>
    </row>
    <row r="182" customFormat="false" ht="12.75" hidden="false" customHeight="false" outlineLevel="0" collapsed="false">
      <c r="A182" s="94"/>
      <c r="B182" s="44"/>
      <c r="C182" s="64" t="n">
        <v>400</v>
      </c>
      <c r="D182" s="36" t="s">
        <v>189</v>
      </c>
      <c r="E182" s="29" t="n">
        <v>129</v>
      </c>
      <c r="F182" s="126"/>
      <c r="G182" s="126"/>
      <c r="H182" s="126"/>
    </row>
    <row r="183" customFormat="false" ht="12.75" hidden="false" customHeight="false" outlineLevel="0" collapsed="false">
      <c r="A183" s="94"/>
      <c r="B183" s="44"/>
      <c r="C183" s="64" t="n">
        <v>1000</v>
      </c>
      <c r="D183" s="36" t="s">
        <v>189</v>
      </c>
      <c r="E183" s="29" t="n">
        <v>279</v>
      </c>
      <c r="F183" s="126"/>
      <c r="G183" s="126"/>
      <c r="H183" s="126"/>
    </row>
    <row r="184" customFormat="false" ht="12.75" hidden="false" customHeight="false" outlineLevel="0" collapsed="false">
      <c r="A184" s="94"/>
      <c r="B184" s="122" t="s">
        <v>199</v>
      </c>
      <c r="C184" s="123" t="n">
        <v>500</v>
      </c>
      <c r="D184" s="127" t="s">
        <v>189</v>
      </c>
      <c r="E184" s="124" t="n">
        <v>79</v>
      </c>
      <c r="F184" s="125"/>
      <c r="G184" s="125"/>
      <c r="H184" s="125"/>
    </row>
    <row r="185" customFormat="false" ht="12.75" hidden="false" customHeight="false" outlineLevel="0" collapsed="false">
      <c r="A185" s="94"/>
      <c r="B185" s="128" t="s">
        <v>200</v>
      </c>
      <c r="C185" s="35" t="n">
        <v>250</v>
      </c>
      <c r="D185" s="36" t="s">
        <v>189</v>
      </c>
      <c r="E185" s="29" t="n">
        <v>179</v>
      </c>
    </row>
    <row r="186" customFormat="false" ht="12.75" hidden="false" customHeight="false" outlineLevel="0" collapsed="false">
      <c r="A186" s="94"/>
      <c r="B186" s="26" t="s">
        <v>201</v>
      </c>
      <c r="C186" s="31" t="n">
        <v>500</v>
      </c>
      <c r="D186" s="28" t="s">
        <v>189</v>
      </c>
      <c r="E186" s="29" t="n">
        <v>149</v>
      </c>
    </row>
    <row r="187" customFormat="false" ht="12.75" hidden="false" customHeight="true" outlineLevel="0" collapsed="false">
      <c r="A187" s="90" t="s">
        <v>102</v>
      </c>
      <c r="B187" s="90"/>
      <c r="C187" s="73"/>
      <c r="D187" s="74"/>
      <c r="E187" s="75"/>
    </row>
    <row r="188" s="38" customFormat="true" ht="12.75" hidden="false" customHeight="true" outlineLevel="0" collapsed="false">
      <c r="A188" s="60" t="s">
        <v>202</v>
      </c>
      <c r="B188" s="129" t="s">
        <v>203</v>
      </c>
      <c r="C188" s="105" t="n">
        <v>200</v>
      </c>
      <c r="D188" s="105" t="s">
        <v>189</v>
      </c>
      <c r="E188" s="29" t="n">
        <v>119</v>
      </c>
      <c r="F188" s="6"/>
      <c r="G188" s="6"/>
      <c r="H188" s="6"/>
    </row>
    <row r="189" s="38" customFormat="true" ht="12.75" hidden="false" customHeight="false" outlineLevel="0" collapsed="false">
      <c r="A189" s="60"/>
      <c r="B189" s="129"/>
      <c r="C189" s="105" t="n">
        <v>400</v>
      </c>
      <c r="D189" s="105" t="s">
        <v>189</v>
      </c>
      <c r="E189" s="29" t="n">
        <v>219</v>
      </c>
      <c r="F189" s="6"/>
      <c r="G189" s="6"/>
      <c r="H189" s="6"/>
    </row>
    <row r="190" s="38" customFormat="true" ht="12.75" hidden="false" customHeight="true" outlineLevel="0" collapsed="false">
      <c r="A190" s="60"/>
      <c r="B190" s="129" t="s">
        <v>204</v>
      </c>
      <c r="C190" s="105" t="n">
        <v>200</v>
      </c>
      <c r="D190" s="105" t="s">
        <v>189</v>
      </c>
      <c r="E190" s="29" t="n">
        <v>149</v>
      </c>
      <c r="F190" s="6"/>
      <c r="G190" s="6"/>
      <c r="H190" s="6"/>
    </row>
    <row r="191" s="38" customFormat="true" ht="12.75" hidden="false" customHeight="false" outlineLevel="0" collapsed="false">
      <c r="A191" s="60"/>
      <c r="B191" s="129"/>
      <c r="C191" s="105" t="n">
        <v>400</v>
      </c>
      <c r="D191" s="105" t="s">
        <v>189</v>
      </c>
      <c r="E191" s="29" t="n">
        <v>279</v>
      </c>
      <c r="F191" s="6"/>
      <c r="G191" s="6"/>
      <c r="H191" s="6"/>
    </row>
    <row r="192" s="38" customFormat="true" ht="12.75" hidden="false" customHeight="true" outlineLevel="0" collapsed="false">
      <c r="A192" s="60"/>
      <c r="B192" s="130" t="s">
        <v>205</v>
      </c>
      <c r="C192" s="105" t="n">
        <v>200</v>
      </c>
      <c r="D192" s="105" t="s">
        <v>189</v>
      </c>
      <c r="E192" s="29" t="n">
        <v>149</v>
      </c>
      <c r="F192" s="6"/>
      <c r="G192" s="6"/>
      <c r="H192" s="6"/>
    </row>
    <row r="193" s="38" customFormat="true" ht="12.75" hidden="false" customHeight="false" outlineLevel="0" collapsed="false">
      <c r="A193" s="60"/>
      <c r="B193" s="130"/>
      <c r="C193" s="105" t="n">
        <v>400</v>
      </c>
      <c r="D193" s="105" t="s">
        <v>189</v>
      </c>
      <c r="E193" s="29" t="n">
        <v>279</v>
      </c>
      <c r="F193" s="6"/>
      <c r="G193" s="6"/>
      <c r="H193" s="6"/>
    </row>
    <row r="194" s="38" customFormat="true" ht="12.75" hidden="false" customHeight="true" outlineLevel="0" collapsed="false">
      <c r="A194" s="60"/>
      <c r="B194" s="129" t="s">
        <v>206</v>
      </c>
      <c r="C194" s="105" t="n">
        <v>200</v>
      </c>
      <c r="D194" s="105" t="s">
        <v>189</v>
      </c>
      <c r="E194" s="29" t="n">
        <v>169</v>
      </c>
      <c r="F194" s="6"/>
      <c r="G194" s="6"/>
      <c r="H194" s="6"/>
    </row>
    <row r="195" s="38" customFormat="true" ht="12.75" hidden="false" customHeight="false" outlineLevel="0" collapsed="false">
      <c r="A195" s="60"/>
      <c r="B195" s="129"/>
      <c r="C195" s="105" t="n">
        <v>400</v>
      </c>
      <c r="D195" s="105" t="s">
        <v>189</v>
      </c>
      <c r="E195" s="29" t="n">
        <v>319</v>
      </c>
      <c r="F195" s="6"/>
      <c r="G195" s="6"/>
      <c r="H195" s="6"/>
    </row>
    <row r="196" s="38" customFormat="true" ht="12.75" hidden="false" customHeight="false" outlineLevel="0" collapsed="false">
      <c r="A196" s="60"/>
      <c r="B196" s="129" t="s">
        <v>207</v>
      </c>
      <c r="C196" s="105" t="n">
        <v>50</v>
      </c>
      <c r="D196" s="105" t="s">
        <v>189</v>
      </c>
      <c r="E196" s="29" t="n">
        <v>29</v>
      </c>
      <c r="F196" s="6"/>
      <c r="G196" s="6"/>
      <c r="H196" s="6"/>
    </row>
    <row r="197" s="38" customFormat="true" ht="12.75" hidden="false" customHeight="true" outlineLevel="0" collapsed="false">
      <c r="A197" s="60"/>
      <c r="B197" s="129" t="s">
        <v>208</v>
      </c>
      <c r="C197" s="105" t="n">
        <v>200</v>
      </c>
      <c r="D197" s="105" t="s">
        <v>189</v>
      </c>
      <c r="E197" s="29" t="n">
        <v>149</v>
      </c>
      <c r="F197" s="6"/>
      <c r="G197" s="6"/>
      <c r="H197" s="6"/>
    </row>
    <row r="198" s="38" customFormat="true" ht="12.75" hidden="false" customHeight="false" outlineLevel="0" collapsed="false">
      <c r="A198" s="60"/>
      <c r="B198" s="129"/>
      <c r="C198" s="105" t="n">
        <v>400</v>
      </c>
      <c r="D198" s="105" t="s">
        <v>189</v>
      </c>
      <c r="E198" s="29" t="n">
        <v>279</v>
      </c>
      <c r="F198" s="6"/>
      <c r="G198" s="6"/>
      <c r="H198" s="6"/>
    </row>
    <row r="199" s="38" customFormat="true" ht="12.75" hidden="false" customHeight="true" outlineLevel="0" collapsed="false">
      <c r="A199" s="60"/>
      <c r="B199" s="129" t="s">
        <v>209</v>
      </c>
      <c r="C199" s="105" t="n">
        <v>200</v>
      </c>
      <c r="D199" s="105" t="s">
        <v>189</v>
      </c>
      <c r="E199" s="29" t="n">
        <v>149</v>
      </c>
      <c r="F199" s="6"/>
      <c r="G199" s="6"/>
      <c r="H199" s="6"/>
    </row>
    <row r="200" s="38" customFormat="true" ht="12.75" hidden="false" customHeight="false" outlineLevel="0" collapsed="false">
      <c r="A200" s="60"/>
      <c r="B200" s="129"/>
      <c r="C200" s="105" t="n">
        <v>400</v>
      </c>
      <c r="D200" s="105" t="s">
        <v>189</v>
      </c>
      <c r="E200" s="29" t="n">
        <v>279</v>
      </c>
      <c r="F200" s="6"/>
      <c r="G200" s="6"/>
      <c r="H200" s="6"/>
    </row>
    <row r="201" s="38" customFormat="true" ht="12.75" hidden="false" customHeight="true" outlineLevel="0" collapsed="false">
      <c r="A201" s="60"/>
      <c r="B201" s="129" t="s">
        <v>210</v>
      </c>
      <c r="C201" s="105" t="n">
        <v>200</v>
      </c>
      <c r="D201" s="105" t="s">
        <v>189</v>
      </c>
      <c r="E201" s="29" t="n">
        <v>159</v>
      </c>
      <c r="F201" s="6"/>
      <c r="G201" s="6"/>
      <c r="H201" s="6"/>
    </row>
    <row r="202" s="38" customFormat="true" ht="12.75" hidden="false" customHeight="false" outlineLevel="0" collapsed="false">
      <c r="A202" s="60"/>
      <c r="B202" s="129"/>
      <c r="C202" s="105" t="n">
        <v>400</v>
      </c>
      <c r="D202" s="105" t="s">
        <v>189</v>
      </c>
      <c r="E202" s="29" t="n">
        <v>299</v>
      </c>
      <c r="F202" s="6"/>
      <c r="G202" s="6"/>
      <c r="H202" s="6"/>
    </row>
    <row r="203" s="38" customFormat="true" ht="12.75" hidden="false" customHeight="true" outlineLevel="0" collapsed="false">
      <c r="A203" s="60"/>
      <c r="B203" s="131" t="s">
        <v>211</v>
      </c>
      <c r="C203" s="105" t="n">
        <v>200</v>
      </c>
      <c r="D203" s="105" t="s">
        <v>189</v>
      </c>
      <c r="E203" s="29" t="n">
        <v>179</v>
      </c>
      <c r="F203" s="6"/>
      <c r="G203" s="6"/>
      <c r="H203" s="6"/>
    </row>
    <row r="204" s="38" customFormat="true" ht="12.75" hidden="false" customHeight="false" outlineLevel="0" collapsed="false">
      <c r="A204" s="60"/>
      <c r="B204" s="131"/>
      <c r="C204" s="105" t="n">
        <v>400</v>
      </c>
      <c r="D204" s="105" t="s">
        <v>189</v>
      </c>
      <c r="E204" s="29" t="n">
        <v>329</v>
      </c>
      <c r="F204" s="6"/>
      <c r="G204" s="6"/>
      <c r="H204" s="6"/>
    </row>
    <row r="205" s="38" customFormat="true" ht="12.75" hidden="false" customHeight="true" outlineLevel="0" collapsed="false">
      <c r="A205" s="60"/>
      <c r="B205" s="131" t="s">
        <v>212</v>
      </c>
      <c r="C205" s="105" t="n">
        <v>200</v>
      </c>
      <c r="D205" s="105" t="s">
        <v>189</v>
      </c>
      <c r="E205" s="29" t="n">
        <v>179</v>
      </c>
      <c r="F205" s="6"/>
      <c r="G205" s="6"/>
      <c r="H205" s="6"/>
    </row>
    <row r="206" s="38" customFormat="true" ht="12.75" hidden="false" customHeight="false" outlineLevel="0" collapsed="false">
      <c r="A206" s="60"/>
      <c r="B206" s="131"/>
      <c r="C206" s="105" t="n">
        <v>400</v>
      </c>
      <c r="D206" s="105" t="s">
        <v>189</v>
      </c>
      <c r="E206" s="29" t="n">
        <v>329</v>
      </c>
      <c r="F206" s="6"/>
      <c r="G206" s="6"/>
      <c r="H206" s="6"/>
    </row>
    <row r="207" customFormat="false" ht="12.75" hidden="false" customHeight="true" outlineLevel="0" collapsed="false">
      <c r="A207" s="132"/>
      <c r="B207" s="132"/>
      <c r="C207" s="73"/>
      <c r="D207" s="74"/>
      <c r="E207" s="75"/>
    </row>
    <row r="208" customFormat="false" ht="15" hidden="false" customHeight="true" outlineLevel="0" collapsed="false">
      <c r="A208" s="60" t="s">
        <v>213</v>
      </c>
      <c r="B208" s="133" t="s">
        <v>214</v>
      </c>
      <c r="C208" s="134"/>
      <c r="D208" s="134"/>
      <c r="E208" s="135"/>
      <c r="F208" s="120"/>
      <c r="G208" s="120"/>
      <c r="H208" s="120"/>
    </row>
    <row r="209" customFormat="false" ht="25.5" hidden="false" customHeight="false" outlineLevel="0" collapsed="false">
      <c r="A209" s="60"/>
      <c r="B209" s="26" t="s">
        <v>215</v>
      </c>
      <c r="C209" s="35" t="n">
        <v>300</v>
      </c>
      <c r="D209" s="36" t="s">
        <v>189</v>
      </c>
      <c r="E209" s="50" t="n">
        <v>149</v>
      </c>
      <c r="F209" s="136"/>
      <c r="G209" s="136"/>
      <c r="H209" s="136"/>
    </row>
    <row r="210" customFormat="false" ht="12.75" hidden="false" customHeight="false" outlineLevel="0" collapsed="false">
      <c r="A210" s="60"/>
      <c r="B210" s="137" t="s">
        <v>216</v>
      </c>
      <c r="C210" s="35" t="n">
        <v>300</v>
      </c>
      <c r="D210" s="36" t="s">
        <v>189</v>
      </c>
      <c r="E210" s="50" t="n">
        <v>149</v>
      </c>
      <c r="F210" s="136"/>
      <c r="G210" s="136"/>
      <c r="H210" s="136"/>
    </row>
    <row r="211" customFormat="false" ht="12.75" hidden="false" customHeight="false" outlineLevel="0" collapsed="false">
      <c r="A211" s="60"/>
      <c r="B211" s="137" t="s">
        <v>217</v>
      </c>
      <c r="C211" s="35" t="n">
        <v>300</v>
      </c>
      <c r="D211" s="36" t="s">
        <v>189</v>
      </c>
      <c r="E211" s="50" t="n">
        <v>149</v>
      </c>
      <c r="F211" s="136"/>
      <c r="G211" s="136"/>
      <c r="H211" s="136"/>
    </row>
    <row r="212" customFormat="false" ht="12.75" hidden="false" customHeight="false" outlineLevel="0" collapsed="false">
      <c r="A212" s="60"/>
      <c r="B212" s="137" t="s">
        <v>218</v>
      </c>
      <c r="C212" s="35" t="n">
        <v>300</v>
      </c>
      <c r="D212" s="36" t="s">
        <v>189</v>
      </c>
      <c r="E212" s="50" t="n">
        <v>149</v>
      </c>
      <c r="F212" s="136"/>
      <c r="G212" s="136"/>
      <c r="H212" s="136"/>
    </row>
    <row r="213" customFormat="false" ht="12.75" hidden="false" customHeight="false" outlineLevel="0" collapsed="false">
      <c r="A213" s="60"/>
      <c r="B213" s="138" t="s">
        <v>219</v>
      </c>
      <c r="C213" s="35" t="n">
        <v>300</v>
      </c>
      <c r="D213" s="36" t="s">
        <v>189</v>
      </c>
      <c r="E213" s="50" t="n">
        <v>169</v>
      </c>
      <c r="F213" s="136"/>
      <c r="G213" s="136"/>
      <c r="H213" s="136"/>
    </row>
    <row r="214" customFormat="false" ht="27" hidden="false" customHeight="true" outlineLevel="0" collapsed="false">
      <c r="A214" s="60"/>
      <c r="B214" s="139" t="s">
        <v>220</v>
      </c>
      <c r="C214" s="134"/>
      <c r="D214" s="134"/>
      <c r="E214" s="135"/>
      <c r="F214" s="120"/>
      <c r="G214" s="120"/>
      <c r="H214" s="120"/>
    </row>
    <row r="215" customFormat="false" ht="12.75" hidden="false" customHeight="false" outlineLevel="0" collapsed="false">
      <c r="A215" s="60"/>
      <c r="B215" s="119" t="s">
        <v>221</v>
      </c>
      <c r="C215" s="64" t="n">
        <v>300</v>
      </c>
      <c r="D215" s="64" t="s">
        <v>189</v>
      </c>
      <c r="E215" s="50" t="n">
        <v>159</v>
      </c>
      <c r="F215" s="120"/>
      <c r="G215" s="120"/>
      <c r="H215" s="120"/>
    </row>
    <row r="216" customFormat="false" ht="12.75" hidden="false" customHeight="false" outlineLevel="0" collapsed="false">
      <c r="A216" s="60"/>
      <c r="B216" s="119" t="s">
        <v>222</v>
      </c>
      <c r="C216" s="64" t="n">
        <v>300</v>
      </c>
      <c r="D216" s="64" t="s">
        <v>189</v>
      </c>
      <c r="E216" s="50" t="n">
        <v>159</v>
      </c>
      <c r="F216" s="120"/>
      <c r="G216" s="120"/>
      <c r="H216" s="120"/>
    </row>
    <row r="217" customFormat="false" ht="12.75" hidden="false" customHeight="false" outlineLevel="0" collapsed="false">
      <c r="A217" s="60"/>
      <c r="B217" s="140" t="s">
        <v>223</v>
      </c>
      <c r="C217" s="64" t="n">
        <v>300</v>
      </c>
      <c r="D217" s="64" t="s">
        <v>189</v>
      </c>
      <c r="E217" s="50" t="n">
        <v>189</v>
      </c>
      <c r="F217" s="120"/>
      <c r="G217" s="120"/>
      <c r="H217" s="120"/>
    </row>
    <row r="218" customFormat="false" ht="12.75" hidden="false" customHeight="true" outlineLevel="0" collapsed="false">
      <c r="A218" s="60"/>
      <c r="B218" s="26" t="s">
        <v>224</v>
      </c>
      <c r="C218" s="31" t="n">
        <v>250</v>
      </c>
      <c r="D218" s="28" t="s">
        <v>189</v>
      </c>
      <c r="E218" s="50" t="n">
        <v>129</v>
      </c>
    </row>
    <row r="219" customFormat="false" ht="54" hidden="false" customHeight="true" outlineLevel="0" collapsed="false">
      <c r="A219" s="60"/>
      <c r="B219" s="141" t="s">
        <v>225</v>
      </c>
      <c r="C219" s="31" t="n">
        <v>250</v>
      </c>
      <c r="D219" s="28" t="s">
        <v>189</v>
      </c>
      <c r="E219" s="50" t="n">
        <v>129</v>
      </c>
    </row>
    <row r="220" customFormat="false" ht="12.75" hidden="false" customHeight="false" outlineLevel="0" collapsed="false">
      <c r="A220" s="60"/>
      <c r="B220" s="141" t="s">
        <v>226</v>
      </c>
      <c r="C220" s="31" t="n">
        <v>250</v>
      </c>
      <c r="D220" s="28" t="s">
        <v>189</v>
      </c>
      <c r="E220" s="50" t="n">
        <v>129</v>
      </c>
    </row>
    <row r="221" customFormat="false" ht="12.75" hidden="false" customHeight="false" outlineLevel="0" collapsed="false">
      <c r="A221" s="60"/>
      <c r="B221" s="141" t="s">
        <v>227</v>
      </c>
      <c r="C221" s="31" t="n">
        <v>250</v>
      </c>
      <c r="D221" s="28" t="s">
        <v>189</v>
      </c>
      <c r="E221" s="50" t="n">
        <v>129</v>
      </c>
    </row>
    <row r="222" customFormat="false" ht="12.75" hidden="false" customHeight="false" outlineLevel="0" collapsed="false">
      <c r="A222" s="60"/>
      <c r="B222" s="141" t="s">
        <v>228</v>
      </c>
      <c r="C222" s="31" t="n">
        <v>250</v>
      </c>
      <c r="D222" s="28" t="s">
        <v>189</v>
      </c>
      <c r="E222" s="50" t="n">
        <v>129</v>
      </c>
    </row>
    <row r="223" customFormat="false" ht="12.75" hidden="false" customHeight="false" outlineLevel="0" collapsed="false">
      <c r="A223" s="60"/>
      <c r="B223" s="141" t="s">
        <v>229</v>
      </c>
      <c r="C223" s="31" t="n">
        <v>250</v>
      </c>
      <c r="D223" s="28" t="s">
        <v>189</v>
      </c>
      <c r="E223" s="50" t="n">
        <v>129</v>
      </c>
    </row>
    <row r="224" customFormat="false" ht="12.75" hidden="false" customHeight="false" outlineLevel="0" collapsed="false">
      <c r="A224" s="60"/>
      <c r="B224" s="119" t="s">
        <v>230</v>
      </c>
      <c r="C224" s="64" t="n">
        <v>200</v>
      </c>
      <c r="D224" s="64" t="s">
        <v>189</v>
      </c>
      <c r="E224" s="50" t="n">
        <v>239</v>
      </c>
      <c r="F224" s="120"/>
      <c r="G224" s="120"/>
      <c r="H224" s="120"/>
    </row>
    <row r="225" customFormat="false" ht="15.75" hidden="false" customHeight="true" outlineLevel="0" collapsed="false">
      <c r="A225" s="90" t="s">
        <v>102</v>
      </c>
      <c r="B225" s="90"/>
      <c r="C225" s="142"/>
      <c r="D225" s="143"/>
      <c r="E225" s="144"/>
    </row>
    <row r="226" customFormat="false" ht="12.75" hidden="false" customHeight="true" outlineLevel="0" collapsed="false">
      <c r="A226" s="94" t="s">
        <v>231</v>
      </c>
      <c r="B226" s="44" t="s">
        <v>232</v>
      </c>
      <c r="C226" s="35" t="n">
        <v>30</v>
      </c>
      <c r="D226" s="36" t="s">
        <v>189</v>
      </c>
      <c r="E226" s="29" t="n">
        <v>99</v>
      </c>
      <c r="F226" s="136"/>
      <c r="G226" s="136"/>
      <c r="H226" s="136"/>
    </row>
    <row r="227" customFormat="false" ht="12.75" hidden="false" customHeight="false" outlineLevel="0" collapsed="false">
      <c r="A227" s="94"/>
      <c r="B227" s="44" t="s">
        <v>233</v>
      </c>
      <c r="C227" s="35" t="n">
        <v>60</v>
      </c>
      <c r="D227" s="36" t="s">
        <v>189</v>
      </c>
      <c r="E227" s="29" t="n">
        <v>159</v>
      </c>
      <c r="F227" s="136"/>
      <c r="G227" s="136"/>
      <c r="H227" s="136"/>
    </row>
    <row r="228" customFormat="false" ht="12.75" hidden="false" customHeight="false" outlineLevel="0" collapsed="false">
      <c r="A228" s="94"/>
      <c r="B228" s="44" t="s">
        <v>234</v>
      </c>
      <c r="C228" s="35" t="n">
        <v>100</v>
      </c>
      <c r="D228" s="36" t="s">
        <v>189</v>
      </c>
      <c r="E228" s="34" t="n">
        <v>129</v>
      </c>
      <c r="F228" s="136"/>
      <c r="G228" s="136"/>
      <c r="H228" s="136"/>
    </row>
    <row r="229" customFormat="false" ht="12.75" hidden="false" customHeight="false" outlineLevel="0" collapsed="false">
      <c r="A229" s="94"/>
      <c r="B229" s="44" t="s">
        <v>235</v>
      </c>
      <c r="C229" s="35" t="n">
        <v>300</v>
      </c>
      <c r="D229" s="36" t="s">
        <v>189</v>
      </c>
      <c r="E229" s="29" t="n">
        <v>159</v>
      </c>
      <c r="F229" s="136"/>
      <c r="G229" s="136"/>
      <c r="H229" s="136"/>
    </row>
    <row r="230" customFormat="false" ht="12.75" hidden="false" customHeight="false" outlineLevel="0" collapsed="false">
      <c r="A230" s="94"/>
      <c r="B230" s="44" t="s">
        <v>236</v>
      </c>
      <c r="C230" s="35" t="n">
        <v>130</v>
      </c>
      <c r="D230" s="36" t="s">
        <v>189</v>
      </c>
      <c r="E230" s="34" t="n">
        <v>149</v>
      </c>
      <c r="F230" s="136"/>
      <c r="G230" s="136"/>
      <c r="H230" s="136"/>
    </row>
    <row r="231" customFormat="false" ht="12.75" hidden="false" customHeight="false" outlineLevel="0" collapsed="false">
      <c r="A231" s="94"/>
      <c r="B231" s="44" t="s">
        <v>237</v>
      </c>
      <c r="C231" s="35" t="n">
        <v>300</v>
      </c>
      <c r="D231" s="36" t="s">
        <v>189</v>
      </c>
      <c r="E231" s="29" t="n">
        <v>199</v>
      </c>
      <c r="F231" s="136"/>
      <c r="G231" s="136"/>
      <c r="H231" s="136"/>
    </row>
    <row r="232" customFormat="false" ht="12.75" hidden="false" customHeight="false" outlineLevel="0" collapsed="false">
      <c r="A232" s="94"/>
      <c r="B232" s="44" t="s">
        <v>238</v>
      </c>
      <c r="C232" s="35" t="n">
        <v>200</v>
      </c>
      <c r="D232" s="36" t="s">
        <v>189</v>
      </c>
      <c r="E232" s="34" t="n">
        <v>159</v>
      </c>
      <c r="F232" s="136"/>
      <c r="G232" s="136"/>
      <c r="H232" s="136"/>
    </row>
    <row r="233" customFormat="false" ht="12.75" hidden="false" customHeight="false" outlineLevel="0" collapsed="false">
      <c r="A233" s="94"/>
      <c r="B233" s="32" t="s">
        <v>239</v>
      </c>
      <c r="C233" s="27" t="n">
        <v>180</v>
      </c>
      <c r="D233" s="27" t="s">
        <v>189</v>
      </c>
      <c r="E233" s="29" t="n">
        <v>149</v>
      </c>
      <c r="F233" s="136"/>
      <c r="G233" s="136"/>
      <c r="H233" s="136"/>
    </row>
    <row r="234" customFormat="false" ht="12.75" hidden="false" customHeight="false" outlineLevel="0" collapsed="false">
      <c r="A234" s="94"/>
      <c r="B234" s="44" t="s">
        <v>240</v>
      </c>
      <c r="C234" s="35" t="n">
        <v>100</v>
      </c>
      <c r="D234" s="36" t="s">
        <v>189</v>
      </c>
      <c r="E234" s="29" t="n">
        <v>129</v>
      </c>
      <c r="F234" s="136"/>
      <c r="G234" s="136"/>
      <c r="H234" s="136"/>
    </row>
    <row r="235" customFormat="false" ht="12.75" hidden="false" customHeight="false" outlineLevel="0" collapsed="false">
      <c r="A235" s="94"/>
      <c r="B235" s="44" t="s">
        <v>241</v>
      </c>
      <c r="C235" s="35" t="s">
        <v>242</v>
      </c>
      <c r="D235" s="36" t="s">
        <v>189</v>
      </c>
      <c r="E235" s="29" t="n">
        <v>159</v>
      </c>
      <c r="F235" s="136"/>
      <c r="G235" s="136"/>
      <c r="H235" s="136"/>
    </row>
    <row r="236" customFormat="false" ht="12.75" hidden="false" customHeight="false" outlineLevel="0" collapsed="false">
      <c r="A236" s="94"/>
      <c r="B236" s="44" t="s">
        <v>243</v>
      </c>
      <c r="C236" s="35" t="n">
        <v>200</v>
      </c>
      <c r="D236" s="36" t="s">
        <v>189</v>
      </c>
      <c r="E236" s="34" t="n">
        <v>139</v>
      </c>
      <c r="F236" s="136"/>
      <c r="G236" s="136"/>
      <c r="H236" s="136"/>
    </row>
    <row r="237" customFormat="false" ht="12.75" hidden="false" customHeight="false" outlineLevel="0" collapsed="false">
      <c r="A237" s="94"/>
      <c r="B237" s="44" t="s">
        <v>244</v>
      </c>
      <c r="C237" s="35" t="n">
        <v>15</v>
      </c>
      <c r="D237" s="36" t="s">
        <v>12</v>
      </c>
      <c r="E237" s="29" t="n">
        <v>9</v>
      </c>
      <c r="F237" s="136"/>
      <c r="G237" s="136"/>
      <c r="H237" s="136"/>
    </row>
    <row r="238" customFormat="false" ht="12.75" hidden="false" customHeight="false" outlineLevel="0" collapsed="false">
      <c r="A238" s="94"/>
      <c r="B238" s="44"/>
      <c r="C238" s="35" t="n">
        <v>50</v>
      </c>
      <c r="D238" s="36" t="s">
        <v>189</v>
      </c>
      <c r="E238" s="29" t="n">
        <v>29</v>
      </c>
      <c r="F238" s="136"/>
      <c r="G238" s="136"/>
      <c r="H238" s="136"/>
    </row>
    <row r="239" customFormat="false" ht="12.75" hidden="false" customHeight="false" outlineLevel="0" collapsed="false">
      <c r="A239" s="94"/>
      <c r="B239" s="44"/>
      <c r="C239" s="35" t="n">
        <v>50</v>
      </c>
      <c r="D239" s="36" t="s">
        <v>189</v>
      </c>
      <c r="E239" s="29" t="n">
        <v>9</v>
      </c>
      <c r="F239" s="136"/>
      <c r="G239" s="136"/>
      <c r="H239" s="136"/>
    </row>
    <row r="240" customFormat="false" ht="12.75" hidden="false" customHeight="false" outlineLevel="0" collapsed="false">
      <c r="A240" s="145"/>
      <c r="B240" s="44"/>
      <c r="C240" s="146" t="n">
        <v>20</v>
      </c>
      <c r="D240" s="146" t="s">
        <v>189</v>
      </c>
      <c r="E240" s="147" t="n">
        <v>39</v>
      </c>
      <c r="F240" s="136"/>
      <c r="G240" s="136"/>
      <c r="H240" s="136"/>
    </row>
    <row r="241" customFormat="false" ht="15.75" hidden="false" customHeight="true" outlineLevel="0" collapsed="false">
      <c r="A241" s="148"/>
      <c r="B241" s="148"/>
      <c r="C241" s="142"/>
      <c r="D241" s="143"/>
      <c r="E241" s="144"/>
    </row>
    <row r="242" s="112" customFormat="true" ht="12.75" hidden="false" customHeight="true" outlineLevel="0" collapsed="false">
      <c r="A242" s="149" t="s">
        <v>245</v>
      </c>
      <c r="B242" s="150" t="s">
        <v>246</v>
      </c>
      <c r="C242" s="151"/>
      <c r="D242" s="152"/>
      <c r="E242" s="151"/>
    </row>
    <row r="243" s="112" customFormat="true" ht="12.75" hidden="false" customHeight="false" outlineLevel="0" collapsed="false">
      <c r="A243" s="149"/>
      <c r="B243" s="131" t="s">
        <v>247</v>
      </c>
      <c r="C243" s="64" t="n">
        <v>300</v>
      </c>
      <c r="D243" s="64" t="s">
        <v>189</v>
      </c>
      <c r="E243" s="124" t="n">
        <v>159</v>
      </c>
    </row>
    <row r="244" s="112" customFormat="true" ht="12.75" hidden="false" customHeight="false" outlineLevel="0" collapsed="false">
      <c r="A244" s="149"/>
      <c r="B244" s="32" t="s">
        <v>248</v>
      </c>
      <c r="C244" s="27" t="n">
        <v>300</v>
      </c>
      <c r="D244" s="27" t="s">
        <v>189</v>
      </c>
      <c r="E244" s="124" t="n">
        <v>169</v>
      </c>
    </row>
    <row r="245" s="112" customFormat="true" ht="12.75" hidden="false" customHeight="false" outlineLevel="0" collapsed="false">
      <c r="A245" s="149"/>
      <c r="B245" s="129" t="s">
        <v>249</v>
      </c>
      <c r="C245" s="64" t="n">
        <v>300</v>
      </c>
      <c r="D245" s="64" t="s">
        <v>189</v>
      </c>
      <c r="E245" s="124" t="n">
        <v>199</v>
      </c>
    </row>
    <row r="246" s="112" customFormat="true" ht="12.75" hidden="false" customHeight="false" outlineLevel="0" collapsed="false">
      <c r="A246" s="149"/>
      <c r="B246" s="150" t="s">
        <v>250</v>
      </c>
      <c r="C246" s="153"/>
      <c r="D246" s="153"/>
      <c r="E246" s="151"/>
    </row>
    <row r="247" s="112" customFormat="true" ht="12.75" hidden="false" customHeight="false" outlineLevel="0" collapsed="false">
      <c r="A247" s="149"/>
      <c r="B247" s="129" t="s">
        <v>251</v>
      </c>
      <c r="C247" s="64" t="n">
        <v>300</v>
      </c>
      <c r="D247" s="64" t="s">
        <v>189</v>
      </c>
      <c r="E247" s="124" t="n">
        <v>199</v>
      </c>
    </row>
    <row r="248" s="112" customFormat="true" ht="12.75" hidden="false" customHeight="false" outlineLevel="0" collapsed="false">
      <c r="A248" s="149"/>
      <c r="B248" s="131" t="s">
        <v>252</v>
      </c>
      <c r="C248" s="64" t="n">
        <v>300</v>
      </c>
      <c r="D248" s="64" t="s">
        <v>189</v>
      </c>
      <c r="E248" s="124" t="n">
        <v>159</v>
      </c>
    </row>
    <row r="249" s="112" customFormat="true" ht="12.75" hidden="false" customHeight="false" outlineLevel="0" collapsed="false">
      <c r="A249" s="149"/>
      <c r="B249" s="129" t="s">
        <v>253</v>
      </c>
      <c r="C249" s="64" t="n">
        <v>300</v>
      </c>
      <c r="D249" s="64" t="s">
        <v>189</v>
      </c>
      <c r="E249" s="124" t="n">
        <v>199</v>
      </c>
    </row>
    <row r="250" s="112" customFormat="true" ht="12.75" hidden="false" customHeight="false" outlineLevel="0" collapsed="false">
      <c r="A250" s="149"/>
      <c r="B250" s="150"/>
      <c r="C250" s="153"/>
      <c r="D250" s="153"/>
      <c r="E250" s="151"/>
    </row>
    <row r="251" s="112" customFormat="true" ht="12.75" hidden="false" customHeight="false" outlineLevel="0" collapsed="false">
      <c r="A251" s="149"/>
      <c r="B251" s="129" t="s">
        <v>254</v>
      </c>
      <c r="C251" s="64" t="n">
        <v>300</v>
      </c>
      <c r="D251" s="64" t="s">
        <v>189</v>
      </c>
      <c r="E251" s="124" t="n">
        <v>199</v>
      </c>
    </row>
    <row r="252" s="112" customFormat="true" ht="12.75" hidden="false" customHeight="false" outlineLevel="0" collapsed="false">
      <c r="A252" s="149"/>
      <c r="B252" s="131" t="s">
        <v>255</v>
      </c>
      <c r="C252" s="64" t="n">
        <v>300</v>
      </c>
      <c r="D252" s="64" t="s">
        <v>189</v>
      </c>
      <c r="E252" s="124" t="n">
        <v>199</v>
      </c>
    </row>
    <row r="253" s="112" customFormat="true" ht="12.75" hidden="false" customHeight="false" outlineLevel="0" collapsed="false">
      <c r="A253" s="149"/>
      <c r="B253" s="129" t="s">
        <v>256</v>
      </c>
      <c r="C253" s="64" t="n">
        <v>300</v>
      </c>
      <c r="D253" s="64" t="s">
        <v>189</v>
      </c>
      <c r="E253" s="124" t="n">
        <v>199</v>
      </c>
    </row>
    <row r="254" s="112" customFormat="true" ht="12.75" hidden="false" customHeight="false" outlineLevel="0" collapsed="false">
      <c r="A254" s="149"/>
      <c r="B254" s="131" t="s">
        <v>162</v>
      </c>
      <c r="C254" s="64" t="n">
        <v>300</v>
      </c>
      <c r="D254" s="64" t="s">
        <v>189</v>
      </c>
      <c r="E254" s="124" t="n">
        <v>199</v>
      </c>
    </row>
    <row r="255" s="156" customFormat="true" ht="12.75" hidden="false" customHeight="true" outlineLevel="0" collapsed="false">
      <c r="A255" s="154"/>
      <c r="B255" s="154"/>
      <c r="C255" s="155"/>
      <c r="D255" s="144"/>
      <c r="E255" s="144"/>
      <c r="F255" s="56"/>
      <c r="G255" s="56"/>
      <c r="H255" s="56"/>
      <c r="I255" s="56"/>
      <c r="J255" s="56"/>
      <c r="K255" s="56"/>
      <c r="L255" s="56"/>
    </row>
    <row r="256" s="159" customFormat="true" ht="12.75" hidden="false" customHeight="true" outlineLevel="0" collapsed="false">
      <c r="A256" s="157" t="s">
        <v>257</v>
      </c>
      <c r="B256" s="119" t="s">
        <v>258</v>
      </c>
      <c r="C256" s="158" t="n">
        <v>200</v>
      </c>
      <c r="D256" s="64" t="s">
        <v>189</v>
      </c>
      <c r="E256" s="34" t="n">
        <v>159</v>
      </c>
      <c r="F256" s="110"/>
      <c r="G256" s="110"/>
      <c r="H256" s="110"/>
      <c r="I256" s="110"/>
      <c r="J256" s="110"/>
      <c r="K256" s="110"/>
      <c r="L256" s="110"/>
      <c r="M256" s="110"/>
      <c r="N256" s="110"/>
    </row>
    <row r="257" s="159" customFormat="true" ht="12.75" hidden="false" customHeight="false" outlineLevel="0" collapsed="false">
      <c r="A257" s="157"/>
      <c r="B257" s="119" t="s">
        <v>259</v>
      </c>
      <c r="C257" s="158" t="n">
        <v>200</v>
      </c>
      <c r="D257" s="64" t="s">
        <v>189</v>
      </c>
      <c r="E257" s="34" t="n">
        <v>159</v>
      </c>
      <c r="F257" s="110"/>
      <c r="G257" s="110"/>
      <c r="H257" s="110"/>
      <c r="I257" s="110"/>
      <c r="J257" s="110"/>
      <c r="K257" s="110"/>
      <c r="L257" s="110"/>
      <c r="M257" s="110"/>
      <c r="N257" s="110"/>
    </row>
    <row r="258" s="159" customFormat="true" ht="12.75" hidden="false" customHeight="false" outlineLevel="0" collapsed="false">
      <c r="A258" s="157"/>
      <c r="B258" s="160" t="s">
        <v>260</v>
      </c>
      <c r="C258" s="158" t="n">
        <v>200</v>
      </c>
      <c r="D258" s="64" t="s">
        <v>189</v>
      </c>
      <c r="E258" s="34" t="n">
        <v>159</v>
      </c>
      <c r="F258" s="110"/>
      <c r="G258" s="110"/>
      <c r="H258" s="110"/>
      <c r="I258" s="110"/>
      <c r="J258" s="110"/>
      <c r="K258" s="110"/>
      <c r="L258" s="110"/>
      <c r="M258" s="110"/>
      <c r="N258" s="110"/>
    </row>
    <row r="259" s="159" customFormat="true" ht="12.75" hidden="false" customHeight="false" outlineLevel="0" collapsed="false">
      <c r="A259" s="157"/>
      <c r="B259" s="160" t="s">
        <v>261</v>
      </c>
      <c r="C259" s="158" t="n">
        <v>200</v>
      </c>
      <c r="D259" s="64" t="s">
        <v>189</v>
      </c>
      <c r="E259" s="34" t="n">
        <v>159</v>
      </c>
      <c r="F259" s="110"/>
      <c r="G259" s="110"/>
      <c r="H259" s="110"/>
      <c r="I259" s="110"/>
      <c r="J259" s="110"/>
      <c r="K259" s="110"/>
      <c r="L259" s="110"/>
      <c r="M259" s="110"/>
      <c r="N259" s="110"/>
    </row>
    <row r="260" s="159" customFormat="true" ht="27.75" hidden="false" customHeight="true" outlineLevel="0" collapsed="false">
      <c r="A260" s="157"/>
      <c r="B260" s="161" t="s">
        <v>262</v>
      </c>
      <c r="C260" s="158" t="n">
        <v>200</v>
      </c>
      <c r="D260" s="64" t="s">
        <v>189</v>
      </c>
      <c r="E260" s="34" t="n">
        <v>159</v>
      </c>
      <c r="F260" s="110"/>
      <c r="G260" s="110"/>
      <c r="H260" s="110"/>
      <c r="I260" s="110"/>
      <c r="J260" s="110"/>
      <c r="K260" s="110"/>
      <c r="L260" s="110"/>
      <c r="M260" s="110"/>
      <c r="N260" s="110"/>
    </row>
    <row r="261" s="56" customFormat="true" ht="45" hidden="false" customHeight="true" outlineLevel="0" collapsed="false">
      <c r="A261" s="157"/>
      <c r="B261" s="119" t="s">
        <v>263</v>
      </c>
      <c r="C261" s="158" t="n">
        <v>200</v>
      </c>
      <c r="D261" s="64" t="s">
        <v>189</v>
      </c>
      <c r="E261" s="50" t="n">
        <v>199</v>
      </c>
    </row>
    <row r="262" customFormat="false" ht="15.75" hidden="false" customHeight="true" outlineLevel="0" collapsed="false">
      <c r="A262" s="90" t="s">
        <v>102</v>
      </c>
      <c r="B262" s="90"/>
      <c r="C262" s="73"/>
      <c r="D262" s="74"/>
      <c r="E262" s="75"/>
    </row>
    <row r="263" customFormat="false" ht="12.75" hidden="false" customHeight="true" outlineLevel="0" collapsed="false">
      <c r="A263" s="94" t="s">
        <v>264</v>
      </c>
      <c r="B263" s="162" t="s">
        <v>265</v>
      </c>
      <c r="C263" s="163"/>
      <c r="D263" s="164"/>
      <c r="E263" s="164"/>
      <c r="F263" s="165"/>
      <c r="G263" s="165"/>
      <c r="H263" s="165"/>
    </row>
    <row r="264" customFormat="false" ht="12.75" hidden="false" customHeight="false" outlineLevel="0" collapsed="false">
      <c r="A264" s="94"/>
      <c r="B264" s="130" t="s">
        <v>266</v>
      </c>
      <c r="C264" s="35" t="n">
        <v>400</v>
      </c>
      <c r="D264" s="36" t="s">
        <v>189</v>
      </c>
      <c r="E264" s="166" t="n">
        <v>149</v>
      </c>
      <c r="F264" s="165"/>
      <c r="G264" s="165"/>
      <c r="H264" s="165"/>
    </row>
    <row r="265" customFormat="false" ht="12.75" hidden="false" customHeight="false" outlineLevel="0" collapsed="false">
      <c r="A265" s="94"/>
      <c r="B265" s="130" t="s">
        <v>267</v>
      </c>
      <c r="C265" s="167" t="n">
        <v>400</v>
      </c>
      <c r="D265" s="167" t="s">
        <v>189</v>
      </c>
      <c r="E265" s="29" t="n">
        <v>149</v>
      </c>
      <c r="F265" s="165"/>
      <c r="G265" s="165"/>
      <c r="H265" s="165"/>
    </row>
    <row r="266" customFormat="false" ht="12.75" hidden="false" customHeight="false" outlineLevel="0" collapsed="false">
      <c r="A266" s="94"/>
      <c r="B266" s="161" t="s">
        <v>268</v>
      </c>
      <c r="C266" s="167" t="n">
        <v>400</v>
      </c>
      <c r="D266" s="167" t="s">
        <v>189</v>
      </c>
      <c r="E266" s="29" t="n">
        <v>149</v>
      </c>
      <c r="F266" s="165"/>
      <c r="G266" s="165"/>
      <c r="H266" s="165"/>
    </row>
    <row r="267" customFormat="false" ht="12.75" hidden="false" customHeight="false" outlineLevel="0" collapsed="false">
      <c r="A267" s="94"/>
      <c r="B267" s="168" t="s">
        <v>269</v>
      </c>
      <c r="C267" s="167" t="n">
        <v>400</v>
      </c>
      <c r="D267" s="167" t="s">
        <v>189</v>
      </c>
      <c r="E267" s="29" t="n">
        <v>149</v>
      </c>
      <c r="F267" s="165"/>
      <c r="G267" s="165"/>
      <c r="H267" s="165"/>
    </row>
    <row r="268" customFormat="false" ht="12.75" hidden="false" customHeight="false" outlineLevel="0" collapsed="false">
      <c r="A268" s="94"/>
      <c r="B268" s="162" t="s">
        <v>270</v>
      </c>
      <c r="C268" s="163"/>
      <c r="D268" s="164"/>
      <c r="E268" s="29"/>
      <c r="F268" s="165"/>
      <c r="G268" s="165"/>
      <c r="H268" s="165"/>
    </row>
    <row r="269" customFormat="false" ht="78" hidden="false" customHeight="true" outlineLevel="0" collapsed="false">
      <c r="A269" s="94"/>
      <c r="B269" s="44" t="s">
        <v>271</v>
      </c>
      <c r="C269" s="35" t="n">
        <v>400</v>
      </c>
      <c r="D269" s="36" t="s">
        <v>189</v>
      </c>
      <c r="E269" s="45" t="n">
        <v>149</v>
      </c>
      <c r="F269" s="165"/>
      <c r="G269" s="165"/>
      <c r="H269" s="165"/>
    </row>
    <row r="270" customFormat="false" ht="12.75" hidden="false" customHeight="false" outlineLevel="0" collapsed="false">
      <c r="A270" s="94"/>
      <c r="B270" s="168" t="s">
        <v>272</v>
      </c>
      <c r="C270" s="167" t="n">
        <v>400</v>
      </c>
      <c r="D270" s="167" t="s">
        <v>189</v>
      </c>
      <c r="E270" s="29" t="n">
        <v>149</v>
      </c>
      <c r="F270" s="165"/>
      <c r="G270" s="165"/>
      <c r="H270" s="165"/>
    </row>
    <row r="271" customFormat="false" ht="88.5" hidden="false" customHeight="true" outlineLevel="0" collapsed="false">
      <c r="A271" s="94"/>
      <c r="B271" s="168" t="s">
        <v>273</v>
      </c>
      <c r="C271" s="167" t="n">
        <v>400</v>
      </c>
      <c r="D271" s="167" t="s">
        <v>189</v>
      </c>
      <c r="E271" s="29" t="n">
        <v>149</v>
      </c>
      <c r="F271" s="165"/>
      <c r="G271" s="165"/>
      <c r="H271" s="165"/>
    </row>
    <row r="272" customFormat="false" ht="12.75" hidden="false" customHeight="false" outlineLevel="0" collapsed="false">
      <c r="A272" s="94"/>
      <c r="B272" s="44" t="s">
        <v>274</v>
      </c>
      <c r="C272" s="35" t="n">
        <v>400</v>
      </c>
      <c r="D272" s="36" t="s">
        <v>189</v>
      </c>
      <c r="E272" s="29" t="n">
        <v>149</v>
      </c>
      <c r="F272" s="165"/>
      <c r="G272" s="165"/>
      <c r="H272" s="165"/>
    </row>
    <row r="273" customFormat="false" ht="82.5" hidden="false" customHeight="true" outlineLevel="0" collapsed="false">
      <c r="A273" s="94"/>
      <c r="B273" s="44" t="s">
        <v>275</v>
      </c>
      <c r="C273" s="35" t="n">
        <v>400</v>
      </c>
      <c r="D273" s="36" t="s">
        <v>189</v>
      </c>
      <c r="E273" s="29" t="n">
        <v>149</v>
      </c>
      <c r="F273" s="165"/>
      <c r="G273" s="165"/>
      <c r="H273" s="165"/>
    </row>
    <row r="274" customFormat="false" ht="40.5" hidden="false" customHeight="true" outlineLevel="0" collapsed="false">
      <c r="A274" s="94"/>
      <c r="B274" s="131" t="s">
        <v>276</v>
      </c>
      <c r="C274" s="167" t="n">
        <v>400</v>
      </c>
      <c r="D274" s="167" t="s">
        <v>189</v>
      </c>
      <c r="E274" s="29" t="n">
        <v>149</v>
      </c>
      <c r="F274" s="165"/>
      <c r="G274" s="165"/>
      <c r="H274" s="165"/>
    </row>
    <row r="275" customFormat="false" ht="12.75" hidden="false" customHeight="false" outlineLevel="0" collapsed="false">
      <c r="A275" s="94"/>
      <c r="B275" s="162" t="s">
        <v>277</v>
      </c>
      <c r="C275" s="163"/>
      <c r="D275" s="164"/>
      <c r="E275" s="164"/>
      <c r="F275" s="165"/>
      <c r="G275" s="165"/>
      <c r="H275" s="165"/>
    </row>
    <row r="276" customFormat="false" ht="12.75" hidden="false" customHeight="false" outlineLevel="0" collapsed="false">
      <c r="A276" s="94"/>
      <c r="B276" s="168" t="s">
        <v>278</v>
      </c>
      <c r="C276" s="167" t="n">
        <v>400</v>
      </c>
      <c r="D276" s="167" t="s">
        <v>189</v>
      </c>
      <c r="E276" s="29" t="n">
        <v>149</v>
      </c>
      <c r="F276" s="165"/>
      <c r="G276" s="165"/>
      <c r="H276" s="165"/>
    </row>
    <row r="277" customFormat="false" ht="12.75" hidden="false" customHeight="false" outlineLevel="0" collapsed="false">
      <c r="A277" s="94"/>
      <c r="B277" s="162" t="s">
        <v>279</v>
      </c>
      <c r="C277" s="163"/>
      <c r="D277" s="164"/>
      <c r="E277" s="164"/>
      <c r="F277" s="165"/>
      <c r="G277" s="165"/>
      <c r="H277" s="165"/>
    </row>
    <row r="278" customFormat="false" ht="12.75" hidden="false" customHeight="false" outlineLevel="0" collapsed="false">
      <c r="A278" s="94"/>
      <c r="B278" s="168" t="s">
        <v>280</v>
      </c>
      <c r="C278" s="167" t="n">
        <v>400</v>
      </c>
      <c r="D278" s="167" t="s">
        <v>281</v>
      </c>
      <c r="E278" s="29" t="n">
        <v>149</v>
      </c>
      <c r="F278" s="165"/>
      <c r="G278" s="165"/>
      <c r="H278" s="165"/>
    </row>
    <row r="279" customFormat="false" ht="12.75" hidden="false" customHeight="false" outlineLevel="0" collapsed="false">
      <c r="A279" s="94"/>
      <c r="B279" s="44" t="s">
        <v>282</v>
      </c>
      <c r="C279" s="35" t="n">
        <v>400</v>
      </c>
      <c r="D279" s="36" t="s">
        <v>189</v>
      </c>
      <c r="E279" s="29" t="n">
        <v>149</v>
      </c>
      <c r="F279" s="165"/>
      <c r="G279" s="165"/>
      <c r="H279" s="165"/>
    </row>
    <row r="280" customFormat="false" ht="15.75" hidden="false" customHeight="true" outlineLevel="0" collapsed="false">
      <c r="A280" s="90" t="s">
        <v>102</v>
      </c>
      <c r="B280" s="90"/>
      <c r="C280" s="73"/>
      <c r="D280" s="74"/>
      <c r="E280" s="75"/>
      <c r="F280" s="120"/>
      <c r="G280" s="120"/>
      <c r="H280" s="120"/>
    </row>
    <row r="281" customFormat="false" ht="12.75" hidden="false" customHeight="true" outlineLevel="0" collapsed="false">
      <c r="A281" s="169" t="s">
        <v>283</v>
      </c>
      <c r="B281" s="26" t="s">
        <v>284</v>
      </c>
      <c r="C281" s="31" t="n">
        <v>330</v>
      </c>
      <c r="D281" s="28" t="s">
        <v>189</v>
      </c>
      <c r="E281" s="29" t="n">
        <v>99</v>
      </c>
      <c r="F281" s="120"/>
      <c r="G281" s="120"/>
      <c r="H281" s="120"/>
    </row>
    <row r="282" customFormat="false" ht="12.75" hidden="false" customHeight="false" outlineLevel="0" collapsed="false">
      <c r="A282" s="169"/>
      <c r="B282" s="26"/>
      <c r="C282" s="31" t="n">
        <v>500</v>
      </c>
      <c r="D282" s="28" t="s">
        <v>189</v>
      </c>
      <c r="E282" s="29" t="n">
        <v>129</v>
      </c>
      <c r="F282" s="120"/>
      <c r="G282" s="120"/>
      <c r="H282" s="120"/>
    </row>
    <row r="283" customFormat="false" ht="12.75" hidden="false" customHeight="false" outlineLevel="0" collapsed="false">
      <c r="A283" s="169"/>
      <c r="B283" s="26"/>
      <c r="C283" s="31" t="n">
        <v>1000</v>
      </c>
      <c r="D283" s="28" t="s">
        <v>189</v>
      </c>
      <c r="E283" s="29" t="n">
        <v>249</v>
      </c>
      <c r="F283" s="120"/>
      <c r="G283" s="120"/>
      <c r="H283" s="120"/>
    </row>
    <row r="284" customFormat="false" ht="12.75" hidden="false" customHeight="true" outlineLevel="0" collapsed="false">
      <c r="A284" s="169"/>
      <c r="B284" s="26"/>
      <c r="C284" s="170" t="n">
        <v>500</v>
      </c>
      <c r="D284" s="171" t="s">
        <v>189</v>
      </c>
      <c r="E284" s="164" t="n">
        <v>100</v>
      </c>
      <c r="F284" s="120"/>
      <c r="G284" s="120"/>
      <c r="H284" s="120"/>
    </row>
    <row r="285" customFormat="false" ht="15" hidden="false" customHeight="true" outlineLevel="0" collapsed="false">
      <c r="A285" s="169"/>
      <c r="B285" s="26"/>
      <c r="C285" s="170" t="n">
        <v>1000</v>
      </c>
      <c r="D285" s="171" t="s">
        <v>189</v>
      </c>
      <c r="E285" s="164" t="n">
        <v>199</v>
      </c>
      <c r="F285" s="120"/>
      <c r="G285" s="120"/>
      <c r="H285" s="120"/>
    </row>
    <row r="286" customFormat="false" ht="12.75" hidden="false" customHeight="false" outlineLevel="0" collapsed="false">
      <c r="A286" s="169"/>
      <c r="B286" s="26"/>
      <c r="C286" s="170" t="n">
        <v>1500</v>
      </c>
      <c r="D286" s="171" t="s">
        <v>189</v>
      </c>
      <c r="E286" s="164" t="n">
        <v>299</v>
      </c>
      <c r="F286" s="120"/>
      <c r="G286" s="120"/>
      <c r="H286" s="120"/>
    </row>
    <row r="287" customFormat="false" ht="12.75" hidden="false" customHeight="false" outlineLevel="0" collapsed="false">
      <c r="A287" s="169"/>
      <c r="B287" s="26"/>
      <c r="C287" s="170" t="n">
        <v>2000</v>
      </c>
      <c r="D287" s="171" t="s">
        <v>189</v>
      </c>
      <c r="E287" s="164" t="n">
        <v>399</v>
      </c>
      <c r="F287" s="120"/>
      <c r="G287" s="120"/>
      <c r="H287" s="120"/>
    </row>
    <row r="288" customFormat="false" ht="12.75" hidden="false" customHeight="true" outlineLevel="0" collapsed="false">
      <c r="A288" s="169"/>
      <c r="B288" s="26" t="s">
        <v>284</v>
      </c>
      <c r="C288" s="31" t="n">
        <v>330</v>
      </c>
      <c r="D288" s="28" t="s">
        <v>189</v>
      </c>
      <c r="E288" s="45" t="n">
        <v>99</v>
      </c>
      <c r="F288" s="120"/>
      <c r="G288" s="120"/>
      <c r="H288" s="120"/>
    </row>
    <row r="289" customFormat="false" ht="12.75" hidden="false" customHeight="false" outlineLevel="0" collapsed="false">
      <c r="A289" s="169"/>
      <c r="B289" s="26"/>
      <c r="C289" s="31" t="n">
        <v>500</v>
      </c>
      <c r="D289" s="28" t="s">
        <v>189</v>
      </c>
      <c r="E289" s="45" t="n">
        <v>129</v>
      </c>
      <c r="F289" s="120"/>
      <c r="G289" s="120"/>
      <c r="H289" s="120"/>
    </row>
    <row r="290" customFormat="false" ht="12.75" hidden="false" customHeight="false" outlineLevel="0" collapsed="false">
      <c r="A290" s="169"/>
      <c r="B290" s="26"/>
      <c r="C290" s="31" t="n">
        <v>1000</v>
      </c>
      <c r="D290" s="28" t="s">
        <v>189</v>
      </c>
      <c r="E290" s="45" t="n">
        <v>249</v>
      </c>
      <c r="F290" s="120"/>
      <c r="G290" s="120"/>
      <c r="H290" s="120"/>
    </row>
    <row r="291" customFormat="false" ht="12.75" hidden="false" customHeight="true" outlineLevel="0" collapsed="false">
      <c r="A291" s="169"/>
      <c r="B291" s="26"/>
      <c r="C291" s="170" t="n">
        <v>500</v>
      </c>
      <c r="D291" s="171" t="s">
        <v>189</v>
      </c>
      <c r="E291" s="164" t="n">
        <v>100</v>
      </c>
      <c r="F291" s="120"/>
      <c r="G291" s="120"/>
      <c r="H291" s="120"/>
    </row>
    <row r="292" customFormat="false" ht="13.5" hidden="false" customHeight="true" outlineLevel="0" collapsed="false">
      <c r="A292" s="169"/>
      <c r="B292" s="26"/>
      <c r="C292" s="170" t="n">
        <v>1000</v>
      </c>
      <c r="D292" s="171" t="s">
        <v>189</v>
      </c>
      <c r="E292" s="164" t="n">
        <v>199</v>
      </c>
      <c r="F292" s="120"/>
      <c r="G292" s="120"/>
      <c r="H292" s="120"/>
    </row>
    <row r="293" customFormat="false" ht="12.75" hidden="false" customHeight="false" outlineLevel="0" collapsed="false">
      <c r="A293" s="169"/>
      <c r="B293" s="26"/>
      <c r="C293" s="170" t="n">
        <v>1500</v>
      </c>
      <c r="D293" s="171" t="s">
        <v>189</v>
      </c>
      <c r="E293" s="164" t="n">
        <v>299</v>
      </c>
      <c r="F293" s="120"/>
      <c r="G293" s="120"/>
      <c r="H293" s="120"/>
    </row>
    <row r="294" customFormat="false" ht="12.75" hidden="false" customHeight="false" outlineLevel="0" collapsed="false">
      <c r="A294" s="169"/>
      <c r="B294" s="26"/>
      <c r="C294" s="170" t="n">
        <v>2000</v>
      </c>
      <c r="D294" s="171" t="s">
        <v>189</v>
      </c>
      <c r="E294" s="164" t="n">
        <v>399</v>
      </c>
      <c r="F294" s="120"/>
      <c r="G294" s="120"/>
      <c r="H294" s="120"/>
    </row>
    <row r="295" customFormat="false" ht="12.75" hidden="false" customHeight="true" outlineLevel="0" collapsed="false">
      <c r="A295" s="169"/>
      <c r="B295" s="26" t="s">
        <v>284</v>
      </c>
      <c r="C295" s="31" t="n">
        <v>330</v>
      </c>
      <c r="D295" s="28" t="s">
        <v>189</v>
      </c>
      <c r="E295" s="29" t="n">
        <v>89</v>
      </c>
      <c r="F295" s="120"/>
      <c r="G295" s="120"/>
      <c r="H295" s="120"/>
    </row>
    <row r="296" customFormat="false" ht="13.5" hidden="false" customHeight="true" outlineLevel="0" collapsed="false">
      <c r="A296" s="169"/>
      <c r="B296" s="26"/>
      <c r="C296" s="31" t="n">
        <v>500</v>
      </c>
      <c r="D296" s="28" t="s">
        <v>189</v>
      </c>
      <c r="E296" s="29" t="n">
        <v>119</v>
      </c>
      <c r="F296" s="120"/>
      <c r="G296" s="120"/>
      <c r="H296" s="120"/>
    </row>
    <row r="297" customFormat="false" ht="12.75" hidden="false" customHeight="false" outlineLevel="0" collapsed="false">
      <c r="A297" s="169"/>
      <c r="B297" s="26"/>
      <c r="C297" s="31" t="n">
        <v>1000</v>
      </c>
      <c r="D297" s="28" t="s">
        <v>189</v>
      </c>
      <c r="E297" s="29" t="n">
        <v>229</v>
      </c>
      <c r="F297" s="120"/>
      <c r="G297" s="120"/>
      <c r="H297" s="120"/>
    </row>
    <row r="298" customFormat="false" ht="12.75" hidden="false" customHeight="true" outlineLevel="0" collapsed="false">
      <c r="A298" s="169"/>
      <c r="B298" s="26"/>
      <c r="C298" s="170" t="n">
        <v>500</v>
      </c>
      <c r="D298" s="171" t="s">
        <v>189</v>
      </c>
      <c r="E298" s="164" t="n">
        <v>90</v>
      </c>
      <c r="F298" s="120"/>
      <c r="G298" s="120"/>
      <c r="H298" s="120"/>
    </row>
    <row r="299" customFormat="false" ht="12" hidden="false" customHeight="true" outlineLevel="0" collapsed="false">
      <c r="A299" s="169"/>
      <c r="B299" s="26"/>
      <c r="C299" s="170" t="n">
        <v>1000</v>
      </c>
      <c r="D299" s="171" t="s">
        <v>189</v>
      </c>
      <c r="E299" s="164" t="n">
        <v>179</v>
      </c>
      <c r="F299" s="120"/>
      <c r="G299" s="120"/>
      <c r="H299" s="120"/>
    </row>
    <row r="300" customFormat="false" ht="12.75" hidden="false" customHeight="false" outlineLevel="0" collapsed="false">
      <c r="A300" s="169"/>
      <c r="B300" s="26"/>
      <c r="C300" s="170" t="n">
        <v>1500</v>
      </c>
      <c r="D300" s="171" t="s">
        <v>189</v>
      </c>
      <c r="E300" s="164" t="n">
        <v>269</v>
      </c>
      <c r="F300" s="120"/>
      <c r="G300" s="120"/>
      <c r="H300" s="120"/>
    </row>
    <row r="301" customFormat="false" ht="12.75" hidden="false" customHeight="false" outlineLevel="0" collapsed="false">
      <c r="A301" s="169"/>
      <c r="B301" s="26"/>
      <c r="C301" s="170" t="n">
        <v>2000</v>
      </c>
      <c r="D301" s="171" t="s">
        <v>189</v>
      </c>
      <c r="E301" s="164" t="n">
        <v>359</v>
      </c>
      <c r="F301" s="120"/>
      <c r="G301" s="120"/>
      <c r="H301" s="120"/>
    </row>
    <row r="302" customFormat="false" ht="12.75" hidden="false" customHeight="true" outlineLevel="0" collapsed="false">
      <c r="A302" s="169"/>
      <c r="B302" s="26" t="s">
        <v>284</v>
      </c>
      <c r="C302" s="31" t="n">
        <v>330</v>
      </c>
      <c r="D302" s="28" t="s">
        <v>189</v>
      </c>
      <c r="E302" s="29" t="n">
        <v>99</v>
      </c>
      <c r="F302" s="120"/>
      <c r="G302" s="120"/>
      <c r="H302" s="120"/>
    </row>
    <row r="303" customFormat="false" ht="12.75" hidden="false" customHeight="false" outlineLevel="0" collapsed="false">
      <c r="A303" s="169"/>
      <c r="B303" s="26"/>
      <c r="C303" s="31" t="n">
        <v>500</v>
      </c>
      <c r="D303" s="28" t="s">
        <v>189</v>
      </c>
      <c r="E303" s="29" t="n">
        <v>129</v>
      </c>
      <c r="F303" s="120"/>
      <c r="G303" s="120"/>
      <c r="H303" s="120"/>
    </row>
    <row r="304" customFormat="false" ht="12.75" hidden="false" customHeight="false" outlineLevel="0" collapsed="false">
      <c r="A304" s="169"/>
      <c r="B304" s="26"/>
      <c r="C304" s="31" t="n">
        <v>1000</v>
      </c>
      <c r="D304" s="28" t="s">
        <v>189</v>
      </c>
      <c r="E304" s="29" t="n">
        <v>249</v>
      </c>
      <c r="F304" s="120"/>
      <c r="G304" s="120"/>
      <c r="H304" s="120"/>
    </row>
    <row r="305" customFormat="false" ht="12.75" hidden="false" customHeight="true" outlineLevel="0" collapsed="false">
      <c r="A305" s="169"/>
      <c r="B305" s="26"/>
      <c r="C305" s="170" t="n">
        <v>500</v>
      </c>
      <c r="D305" s="171" t="s">
        <v>189</v>
      </c>
      <c r="E305" s="164" t="n">
        <v>100</v>
      </c>
      <c r="F305" s="120"/>
      <c r="G305" s="120"/>
      <c r="H305" s="120"/>
    </row>
    <row r="306" customFormat="false" ht="12.75" hidden="false" customHeight="true" outlineLevel="0" collapsed="false">
      <c r="A306" s="169"/>
      <c r="B306" s="26"/>
      <c r="C306" s="170" t="n">
        <v>1000</v>
      </c>
      <c r="D306" s="171" t="s">
        <v>189</v>
      </c>
      <c r="E306" s="164" t="n">
        <v>199</v>
      </c>
      <c r="F306" s="120"/>
      <c r="G306" s="120"/>
      <c r="H306" s="120"/>
    </row>
    <row r="307" customFormat="false" ht="12.75" hidden="false" customHeight="false" outlineLevel="0" collapsed="false">
      <c r="A307" s="169"/>
      <c r="B307" s="26"/>
      <c r="C307" s="170" t="n">
        <v>1500</v>
      </c>
      <c r="D307" s="171" t="s">
        <v>189</v>
      </c>
      <c r="E307" s="164" t="n">
        <v>299</v>
      </c>
      <c r="F307" s="120"/>
      <c r="G307" s="120"/>
      <c r="H307" s="120"/>
    </row>
    <row r="308" customFormat="false" ht="12.75" hidden="false" customHeight="false" outlineLevel="0" collapsed="false">
      <c r="A308" s="169"/>
      <c r="B308" s="26"/>
      <c r="C308" s="170" t="n">
        <v>2000</v>
      </c>
      <c r="D308" s="171" t="s">
        <v>189</v>
      </c>
      <c r="E308" s="164" t="n">
        <v>399</v>
      </c>
      <c r="F308" s="120"/>
      <c r="G308" s="120"/>
      <c r="H308" s="120"/>
    </row>
    <row r="309" customFormat="false" ht="15.75" hidden="false" customHeight="true" outlineLevel="0" collapsed="false">
      <c r="A309" s="90" t="s">
        <v>102</v>
      </c>
      <c r="B309" s="90"/>
      <c r="C309" s="73"/>
      <c r="D309" s="74"/>
      <c r="E309" s="144"/>
    </row>
    <row r="310" customFormat="false" ht="12.75" hidden="false" customHeight="true" outlineLevel="0" collapsed="false">
      <c r="A310" s="94" t="s">
        <v>285</v>
      </c>
      <c r="B310" s="172" t="s">
        <v>286</v>
      </c>
      <c r="C310" s="31" t="n">
        <v>80</v>
      </c>
      <c r="D310" s="28" t="s">
        <v>189</v>
      </c>
      <c r="E310" s="29" t="n">
        <v>39</v>
      </c>
    </row>
    <row r="311" customFormat="false" ht="12.75" hidden="false" customHeight="false" outlineLevel="0" collapsed="false">
      <c r="A311" s="94"/>
      <c r="B311" s="172" t="s">
        <v>287</v>
      </c>
      <c r="C311" s="31" t="n">
        <v>30</v>
      </c>
      <c r="D311" s="28" t="s">
        <v>189</v>
      </c>
      <c r="E311" s="29" t="n">
        <v>49</v>
      </c>
    </row>
    <row r="312" customFormat="false" ht="51.75" hidden="false" customHeight="true" outlineLevel="0" collapsed="false">
      <c r="A312" s="94"/>
      <c r="B312" s="122" t="s">
        <v>288</v>
      </c>
      <c r="C312" s="31" t="s">
        <v>181</v>
      </c>
      <c r="D312" s="28" t="s">
        <v>189</v>
      </c>
      <c r="E312" s="29" t="n">
        <v>99</v>
      </c>
    </row>
    <row r="313" customFormat="false" ht="12.75" hidden="false" customHeight="false" outlineLevel="0" collapsed="false">
      <c r="A313" s="94"/>
      <c r="B313" s="122"/>
      <c r="C313" s="173" t="n">
        <v>1000</v>
      </c>
      <c r="D313" s="174" t="s">
        <v>189</v>
      </c>
      <c r="E313" s="175" t="n">
        <f aca="false">E312*20</f>
        <v>1980</v>
      </c>
    </row>
    <row r="314" customFormat="false" ht="12.75" hidden="false" customHeight="true" outlineLevel="0" collapsed="false">
      <c r="A314" s="94"/>
      <c r="B314" s="122" t="s">
        <v>289</v>
      </c>
      <c r="C314" s="31" t="s">
        <v>181</v>
      </c>
      <c r="D314" s="28" t="s">
        <v>189</v>
      </c>
      <c r="E314" s="29" t="n">
        <v>99</v>
      </c>
    </row>
    <row r="315" customFormat="false" ht="12.75" hidden="false" customHeight="false" outlineLevel="0" collapsed="false">
      <c r="A315" s="94"/>
      <c r="B315" s="122"/>
      <c r="C315" s="173" t="n">
        <v>1000</v>
      </c>
      <c r="D315" s="174" t="s">
        <v>189</v>
      </c>
      <c r="E315" s="175" t="n">
        <f aca="false">E314*20</f>
        <v>1980</v>
      </c>
    </row>
    <row r="316" customFormat="false" ht="12.75" hidden="false" customHeight="true" outlineLevel="0" collapsed="false">
      <c r="A316" s="94"/>
      <c r="B316" s="122" t="s">
        <v>290</v>
      </c>
      <c r="C316" s="31" t="s">
        <v>181</v>
      </c>
      <c r="D316" s="28" t="s">
        <v>189</v>
      </c>
      <c r="E316" s="29" t="n">
        <v>99</v>
      </c>
    </row>
    <row r="317" customFormat="false" ht="12.75" hidden="false" customHeight="false" outlineLevel="0" collapsed="false">
      <c r="A317" s="94"/>
      <c r="B317" s="122"/>
      <c r="C317" s="173" t="n">
        <v>1000</v>
      </c>
      <c r="D317" s="174" t="s">
        <v>189</v>
      </c>
      <c r="E317" s="175" t="n">
        <f aca="false">E316*20</f>
        <v>1980</v>
      </c>
    </row>
    <row r="318" customFormat="false" ht="12.75" hidden="false" customHeight="true" outlineLevel="0" collapsed="false">
      <c r="A318" s="94"/>
      <c r="B318" s="122" t="s">
        <v>291</v>
      </c>
      <c r="C318" s="31" t="s">
        <v>181</v>
      </c>
      <c r="D318" s="28" t="s">
        <v>189</v>
      </c>
      <c r="E318" s="29" t="n">
        <v>99</v>
      </c>
    </row>
    <row r="319" customFormat="false" ht="12.75" hidden="false" customHeight="false" outlineLevel="0" collapsed="false">
      <c r="A319" s="94"/>
      <c r="B319" s="122"/>
      <c r="C319" s="173" t="n">
        <v>1000</v>
      </c>
      <c r="D319" s="174" t="s">
        <v>189</v>
      </c>
      <c r="E319" s="175" t="n">
        <f aca="false">E318*20</f>
        <v>1980</v>
      </c>
    </row>
    <row r="320" customFormat="false" ht="27.75" hidden="false" customHeight="true" outlineLevel="0" collapsed="false">
      <c r="A320" s="94"/>
      <c r="B320" s="129" t="s">
        <v>292</v>
      </c>
      <c r="C320" s="31" t="n">
        <v>30</v>
      </c>
      <c r="D320" s="28" t="s">
        <v>189</v>
      </c>
      <c r="E320" s="29" t="n">
        <v>99</v>
      </c>
    </row>
    <row r="321" customFormat="false" ht="27.75" hidden="false" customHeight="true" outlineLevel="0" collapsed="false">
      <c r="A321" s="94"/>
      <c r="B321" s="129"/>
      <c r="C321" s="173" t="n">
        <v>700</v>
      </c>
      <c r="D321" s="174" t="s">
        <v>189</v>
      </c>
      <c r="E321" s="175" t="n">
        <f aca="false">E320/30*700</f>
        <v>2310</v>
      </c>
    </row>
    <row r="322" customFormat="false" ht="27.75" hidden="false" customHeight="true" outlineLevel="0" collapsed="false">
      <c r="A322" s="94"/>
      <c r="B322" s="129"/>
      <c r="C322" s="173" t="n">
        <v>1000</v>
      </c>
      <c r="D322" s="174" t="s">
        <v>189</v>
      </c>
      <c r="E322" s="175" t="n">
        <f aca="false">E320/30*1000</f>
        <v>3300</v>
      </c>
    </row>
    <row r="323" customFormat="false" ht="66.75" hidden="false" customHeight="true" outlineLevel="0" collapsed="false">
      <c r="A323" s="94"/>
      <c r="B323" s="131" t="s">
        <v>293</v>
      </c>
      <c r="C323" s="31" t="n">
        <v>30</v>
      </c>
      <c r="D323" s="28" t="s">
        <v>189</v>
      </c>
      <c r="E323" s="29" t="n">
        <v>159</v>
      </c>
    </row>
    <row r="324" customFormat="false" ht="12.75" hidden="false" customHeight="false" outlineLevel="0" collapsed="false">
      <c r="A324" s="94"/>
      <c r="B324" s="131"/>
      <c r="C324" s="173" t="n">
        <v>500</v>
      </c>
      <c r="D324" s="174" t="s">
        <v>189</v>
      </c>
      <c r="E324" s="175" t="n">
        <f aca="false">E323/30*500</f>
        <v>2650</v>
      </c>
    </row>
    <row r="325" customFormat="false" ht="15.75" hidden="false" customHeight="true" outlineLevel="0" collapsed="false">
      <c r="A325" s="90" t="s">
        <v>102</v>
      </c>
      <c r="B325" s="90"/>
      <c r="C325" s="73"/>
      <c r="D325" s="74"/>
      <c r="E325" s="144"/>
    </row>
    <row r="326" customFormat="false" ht="12.75" hidden="false" customHeight="true" outlineLevel="0" collapsed="false">
      <c r="A326" s="176" t="s">
        <v>294</v>
      </c>
      <c r="B326" s="172" t="s">
        <v>295</v>
      </c>
      <c r="C326" s="177" t="n">
        <v>100</v>
      </c>
      <c r="D326" s="178" t="s">
        <v>189</v>
      </c>
      <c r="E326" s="175" t="n">
        <f aca="false">E327/3*2</f>
        <v>92.6666666666667</v>
      </c>
    </row>
    <row r="327" customFormat="false" ht="12.75" hidden="false" customHeight="false" outlineLevel="0" collapsed="false">
      <c r="A327" s="176"/>
      <c r="B327" s="172"/>
      <c r="C327" s="35" t="n">
        <v>150</v>
      </c>
      <c r="D327" s="36" t="s">
        <v>189</v>
      </c>
      <c r="E327" s="29" t="n">
        <v>139</v>
      </c>
    </row>
    <row r="328" customFormat="false" ht="12.75" hidden="false" customHeight="false" outlineLevel="0" collapsed="false">
      <c r="A328" s="176"/>
      <c r="B328" s="172"/>
      <c r="C328" s="35" t="n">
        <v>750</v>
      </c>
      <c r="D328" s="36" t="s">
        <v>189</v>
      </c>
      <c r="E328" s="29" t="n">
        <v>649</v>
      </c>
    </row>
    <row r="329" s="112" customFormat="true" ht="12.75" hidden="false" customHeight="true" outlineLevel="0" collapsed="false">
      <c r="A329" s="176"/>
      <c r="B329" s="130" t="s">
        <v>296</v>
      </c>
      <c r="C329" s="27" t="n">
        <v>750</v>
      </c>
      <c r="D329" s="179" t="s">
        <v>189</v>
      </c>
      <c r="E329" s="29" t="n">
        <v>669</v>
      </c>
    </row>
    <row r="330" s="112" customFormat="true" ht="12.75" hidden="false" customHeight="false" outlineLevel="0" collapsed="false">
      <c r="A330" s="176"/>
      <c r="B330" s="130"/>
      <c r="C330" s="27" t="n">
        <v>150</v>
      </c>
      <c r="D330" s="179" t="s">
        <v>189</v>
      </c>
      <c r="E330" s="29" t="n">
        <v>149</v>
      </c>
    </row>
    <row r="331" s="112" customFormat="true" ht="12.75" hidden="false" customHeight="false" outlineLevel="0" collapsed="false">
      <c r="A331" s="176"/>
      <c r="B331" s="130"/>
      <c r="C331" s="180" t="n">
        <v>100</v>
      </c>
      <c r="D331" s="175" t="s">
        <v>189</v>
      </c>
      <c r="E331" s="175" t="n">
        <f aca="false">E330/3*2</f>
        <v>99.3333333333333</v>
      </c>
    </row>
    <row r="332" s="112" customFormat="true" ht="12.75" hidden="false" customHeight="true" outlineLevel="0" collapsed="false">
      <c r="A332" s="176"/>
      <c r="B332" s="130" t="s">
        <v>297</v>
      </c>
      <c r="C332" s="27" t="n">
        <v>750</v>
      </c>
      <c r="D332" s="179" t="s">
        <v>189</v>
      </c>
      <c r="E332" s="29" t="n">
        <v>669</v>
      </c>
    </row>
    <row r="333" s="112" customFormat="true" ht="12.75" hidden="false" customHeight="false" outlineLevel="0" collapsed="false">
      <c r="A333" s="176"/>
      <c r="B333" s="130"/>
      <c r="C333" s="27" t="n">
        <v>150</v>
      </c>
      <c r="D333" s="179" t="s">
        <v>189</v>
      </c>
      <c r="E333" s="29" t="n">
        <v>149</v>
      </c>
    </row>
    <row r="334" s="112" customFormat="true" ht="12.75" hidden="false" customHeight="false" outlineLevel="0" collapsed="false">
      <c r="A334" s="176"/>
      <c r="B334" s="130"/>
      <c r="C334" s="180" t="n">
        <v>100</v>
      </c>
      <c r="D334" s="175" t="s">
        <v>189</v>
      </c>
      <c r="E334" s="175" t="n">
        <f aca="false">E333/3*2</f>
        <v>99.3333333333333</v>
      </c>
    </row>
    <row r="335" customFormat="false" ht="12.75" hidden="false" customHeight="true" outlineLevel="0" collapsed="false">
      <c r="A335" s="176"/>
      <c r="B335" s="44" t="s">
        <v>298</v>
      </c>
      <c r="C335" s="177" t="n">
        <v>100</v>
      </c>
      <c r="D335" s="178" t="s">
        <v>189</v>
      </c>
      <c r="E335" s="175" t="n">
        <f aca="false">E336/3*2</f>
        <v>66</v>
      </c>
    </row>
    <row r="336" customFormat="false" ht="12.75" hidden="false" customHeight="false" outlineLevel="0" collapsed="false">
      <c r="A336" s="176"/>
      <c r="B336" s="44"/>
      <c r="C336" s="35" t="n">
        <v>150</v>
      </c>
      <c r="D336" s="36" t="s">
        <v>189</v>
      </c>
      <c r="E336" s="29" t="n">
        <v>99</v>
      </c>
    </row>
    <row r="337" customFormat="false" ht="12.75" hidden="false" customHeight="false" outlineLevel="0" collapsed="false">
      <c r="A337" s="176"/>
      <c r="B337" s="44"/>
      <c r="C337" s="35" t="n">
        <v>750</v>
      </c>
      <c r="D337" s="36" t="s">
        <v>189</v>
      </c>
      <c r="E337" s="29" t="n">
        <v>449</v>
      </c>
    </row>
    <row r="338" customFormat="false" ht="12.75" hidden="false" customHeight="true" outlineLevel="0" collapsed="false">
      <c r="A338" s="176"/>
      <c r="B338" s="44" t="s">
        <v>299</v>
      </c>
      <c r="C338" s="177" t="n">
        <v>50</v>
      </c>
      <c r="D338" s="178" t="s">
        <v>189</v>
      </c>
      <c r="E338" s="175" t="n">
        <f aca="false">E339/15</f>
        <v>133.266666666667</v>
      </c>
    </row>
    <row r="339" customFormat="false" ht="12.75" hidden="false" customHeight="false" outlineLevel="0" collapsed="false">
      <c r="A339" s="176"/>
      <c r="B339" s="44"/>
      <c r="C339" s="35" t="n">
        <v>750</v>
      </c>
      <c r="D339" s="36" t="s">
        <v>189</v>
      </c>
      <c r="E339" s="29" t="n">
        <v>1999</v>
      </c>
    </row>
    <row r="340" customFormat="false" ht="12.75" hidden="false" customHeight="true" outlineLevel="0" collapsed="false">
      <c r="A340" s="176"/>
      <c r="B340" s="181" t="s">
        <v>300</v>
      </c>
      <c r="C340" s="35" t="n">
        <v>50</v>
      </c>
      <c r="D340" s="36" t="s">
        <v>189</v>
      </c>
      <c r="E340" s="175" t="n">
        <f aca="false">E341/15</f>
        <v>146.6</v>
      </c>
    </row>
    <row r="341" customFormat="false" ht="12.75" hidden="false" customHeight="false" outlineLevel="0" collapsed="false">
      <c r="A341" s="176"/>
      <c r="B341" s="181"/>
      <c r="C341" s="35" t="n">
        <v>750</v>
      </c>
      <c r="D341" s="36" t="s">
        <v>189</v>
      </c>
      <c r="E341" s="29" t="n">
        <v>2199</v>
      </c>
    </row>
    <row r="342" customFormat="false" ht="12.75" hidden="false" customHeight="true" outlineLevel="0" collapsed="false">
      <c r="A342" s="90" t="s">
        <v>102</v>
      </c>
      <c r="B342" s="90"/>
      <c r="C342" s="73"/>
      <c r="D342" s="143"/>
      <c r="E342" s="144"/>
    </row>
    <row r="343" customFormat="false" ht="25.5" hidden="false" customHeight="true" outlineLevel="0" collapsed="false">
      <c r="A343" s="182" t="s">
        <v>301</v>
      </c>
      <c r="B343" s="26" t="s">
        <v>301</v>
      </c>
      <c r="C343" s="31" t="n">
        <v>300</v>
      </c>
      <c r="D343" s="28" t="s">
        <v>189</v>
      </c>
      <c r="E343" s="29" t="n">
        <v>169</v>
      </c>
    </row>
    <row r="344" customFormat="false" ht="25.5" hidden="false" customHeight="true" outlineLevel="0" collapsed="false">
      <c r="A344" s="182"/>
      <c r="B344" s="26"/>
      <c r="C344" s="31" t="n">
        <v>1000</v>
      </c>
      <c r="D344" s="28" t="s">
        <v>189</v>
      </c>
      <c r="E344" s="29" t="n">
        <v>499</v>
      </c>
    </row>
    <row r="345" customFormat="false" ht="12.75" hidden="false" customHeight="true" outlineLevel="0" collapsed="false">
      <c r="A345" s="90" t="s">
        <v>102</v>
      </c>
      <c r="B345" s="90"/>
      <c r="C345" s="73"/>
      <c r="D345" s="143"/>
      <c r="E345" s="144"/>
    </row>
    <row r="346" s="38" customFormat="true" ht="15.75" hidden="false" customHeight="true" outlineLevel="0" collapsed="false">
      <c r="A346" s="169" t="s">
        <v>302</v>
      </c>
      <c r="B346" s="183" t="s">
        <v>303</v>
      </c>
      <c r="C346" s="170"/>
      <c r="D346" s="184"/>
      <c r="E346" s="164"/>
      <c r="F346" s="6"/>
      <c r="G346" s="6"/>
      <c r="H346" s="6"/>
    </row>
    <row r="347" customFormat="false" ht="12.75" hidden="false" customHeight="true" outlineLevel="0" collapsed="false">
      <c r="A347" s="169"/>
      <c r="B347" s="26" t="s">
        <v>304</v>
      </c>
      <c r="C347" s="173" t="n">
        <v>100</v>
      </c>
      <c r="D347" s="174" t="s">
        <v>189</v>
      </c>
      <c r="E347" s="175" t="n">
        <f aca="false">E348/3*2</f>
        <v>86</v>
      </c>
    </row>
    <row r="348" customFormat="false" ht="12.75" hidden="false" customHeight="false" outlineLevel="0" collapsed="false">
      <c r="A348" s="169"/>
      <c r="B348" s="26"/>
      <c r="C348" s="31" t="n">
        <v>150</v>
      </c>
      <c r="D348" s="28" t="s">
        <v>189</v>
      </c>
      <c r="E348" s="29" t="n">
        <v>129</v>
      </c>
    </row>
    <row r="349" customFormat="false" ht="12.75" hidden="false" customHeight="false" outlineLevel="0" collapsed="false">
      <c r="A349" s="169"/>
      <c r="B349" s="26"/>
      <c r="C349" s="31" t="n">
        <v>500</v>
      </c>
      <c r="D349" s="28" t="s">
        <v>189</v>
      </c>
      <c r="E349" s="29" t="n">
        <v>409</v>
      </c>
    </row>
    <row r="350" customFormat="false" ht="12.75" hidden="false" customHeight="false" outlineLevel="0" collapsed="false">
      <c r="A350" s="169"/>
      <c r="B350" s="26"/>
      <c r="C350" s="31" t="n">
        <v>1000</v>
      </c>
      <c r="D350" s="28" t="s">
        <v>189</v>
      </c>
      <c r="E350" s="29" t="n">
        <v>799</v>
      </c>
    </row>
    <row r="351" customFormat="false" ht="12.75" hidden="false" customHeight="true" outlineLevel="0" collapsed="false">
      <c r="A351" s="169"/>
      <c r="B351" s="26" t="s">
        <v>305</v>
      </c>
      <c r="C351" s="173" t="n">
        <v>100</v>
      </c>
      <c r="D351" s="174" t="s">
        <v>189</v>
      </c>
      <c r="E351" s="175" t="n">
        <f aca="false">E352/3*2</f>
        <v>126</v>
      </c>
    </row>
    <row r="352" customFormat="false" ht="12.75" hidden="false" customHeight="false" outlineLevel="0" collapsed="false">
      <c r="A352" s="169"/>
      <c r="B352" s="26"/>
      <c r="C352" s="31" t="n">
        <v>150</v>
      </c>
      <c r="D352" s="28" t="s">
        <v>189</v>
      </c>
      <c r="E352" s="29" t="n">
        <v>189</v>
      </c>
    </row>
    <row r="353" customFormat="false" ht="12.75" hidden="false" customHeight="false" outlineLevel="0" collapsed="false">
      <c r="A353" s="169"/>
      <c r="B353" s="26"/>
      <c r="C353" s="31" t="n">
        <v>750</v>
      </c>
      <c r="D353" s="28" t="s">
        <v>189</v>
      </c>
      <c r="E353" s="29" t="n">
        <v>849</v>
      </c>
    </row>
    <row r="354" customFormat="false" ht="12.75" hidden="false" customHeight="true" outlineLevel="0" collapsed="false">
      <c r="A354" s="169"/>
      <c r="B354" s="26" t="s">
        <v>306</v>
      </c>
      <c r="C354" s="173" t="n">
        <v>100</v>
      </c>
      <c r="D354" s="174" t="s">
        <v>189</v>
      </c>
      <c r="E354" s="175" t="n">
        <f aca="false">E355/3*2</f>
        <v>126</v>
      </c>
    </row>
    <row r="355" customFormat="false" ht="12.75" hidden="false" customHeight="false" outlineLevel="0" collapsed="false">
      <c r="A355" s="169"/>
      <c r="B355" s="26"/>
      <c r="C355" s="31" t="n">
        <v>150</v>
      </c>
      <c r="D355" s="28" t="s">
        <v>189</v>
      </c>
      <c r="E355" s="29" t="n">
        <v>189</v>
      </c>
    </row>
    <row r="356" customFormat="false" ht="12.75" hidden="false" customHeight="false" outlineLevel="0" collapsed="false">
      <c r="A356" s="169"/>
      <c r="B356" s="26"/>
      <c r="C356" s="31" t="n">
        <v>750</v>
      </c>
      <c r="D356" s="28" t="s">
        <v>189</v>
      </c>
      <c r="E356" s="29" t="n">
        <v>849</v>
      </c>
    </row>
    <row r="357" customFormat="false" ht="12.75" hidden="false" customHeight="true" outlineLevel="0" collapsed="false">
      <c r="A357" s="169"/>
      <c r="B357" s="131" t="s">
        <v>307</v>
      </c>
      <c r="C357" s="173" t="n">
        <v>100</v>
      </c>
      <c r="D357" s="174" t="s">
        <v>189</v>
      </c>
      <c r="E357" s="175" t="n">
        <f aca="false">E358/3*2</f>
        <v>199.333333333333</v>
      </c>
    </row>
    <row r="358" customFormat="false" ht="12.75" hidden="false" customHeight="false" outlineLevel="0" collapsed="false">
      <c r="A358" s="169"/>
      <c r="B358" s="131"/>
      <c r="C358" s="31" t="n">
        <v>150</v>
      </c>
      <c r="D358" s="28" t="s">
        <v>189</v>
      </c>
      <c r="E358" s="29" t="n">
        <v>299</v>
      </c>
    </row>
    <row r="359" customFormat="false" ht="12.75" hidden="false" customHeight="false" outlineLevel="0" collapsed="false">
      <c r="A359" s="169"/>
      <c r="B359" s="131"/>
      <c r="C359" s="31" t="n">
        <v>750</v>
      </c>
      <c r="D359" s="28" t="s">
        <v>189</v>
      </c>
      <c r="E359" s="29" t="n">
        <v>1389</v>
      </c>
    </row>
    <row r="360" customFormat="false" ht="12.75" hidden="false" customHeight="true" outlineLevel="0" collapsed="false">
      <c r="A360" s="169"/>
      <c r="B360" s="57" t="s">
        <v>308</v>
      </c>
      <c r="C360" s="173" t="n">
        <v>50</v>
      </c>
      <c r="D360" s="174" t="s">
        <v>189</v>
      </c>
      <c r="E360" s="175" t="n">
        <f aca="false">E361/15</f>
        <v>111.933333333333</v>
      </c>
    </row>
    <row r="361" customFormat="false" ht="12.75" hidden="false" customHeight="false" outlineLevel="0" collapsed="false">
      <c r="A361" s="169"/>
      <c r="B361" s="57"/>
      <c r="C361" s="31" t="n">
        <v>750</v>
      </c>
      <c r="D361" s="28" t="s">
        <v>189</v>
      </c>
      <c r="E361" s="29" t="n">
        <v>1679</v>
      </c>
    </row>
    <row r="362" customFormat="false" ht="12.75" hidden="false" customHeight="true" outlineLevel="0" collapsed="false">
      <c r="A362" s="169"/>
      <c r="B362" s="57" t="s">
        <v>309</v>
      </c>
      <c r="C362" s="173" t="n">
        <v>50</v>
      </c>
      <c r="D362" s="174" t="s">
        <v>189</v>
      </c>
      <c r="E362" s="175" t="n">
        <f aca="false">E363/15</f>
        <v>133.266666666667</v>
      </c>
    </row>
    <row r="363" customFormat="false" ht="12.75" hidden="false" customHeight="false" outlineLevel="0" collapsed="false">
      <c r="A363" s="169"/>
      <c r="B363" s="57"/>
      <c r="C363" s="31" t="n">
        <v>750</v>
      </c>
      <c r="D363" s="28" t="s">
        <v>189</v>
      </c>
      <c r="E363" s="29" t="n">
        <v>1999</v>
      </c>
    </row>
    <row r="364" customFormat="false" ht="12.75" hidden="false" customHeight="true" outlineLevel="0" collapsed="false">
      <c r="A364" s="169"/>
      <c r="B364" s="57" t="s">
        <v>310</v>
      </c>
      <c r="C364" s="173" t="n">
        <v>50</v>
      </c>
      <c r="D364" s="174" t="s">
        <v>189</v>
      </c>
      <c r="E364" s="175" t="n">
        <f aca="false">E365/15</f>
        <v>185.933333333333</v>
      </c>
    </row>
    <row r="365" customFormat="false" ht="12.75" hidden="false" customHeight="false" outlineLevel="0" collapsed="false">
      <c r="A365" s="169"/>
      <c r="B365" s="57"/>
      <c r="C365" s="31" t="n">
        <v>750</v>
      </c>
      <c r="D365" s="28" t="s">
        <v>189</v>
      </c>
      <c r="E365" s="29" t="n">
        <v>2789</v>
      </c>
    </row>
    <row r="366" customFormat="false" ht="12.75" hidden="false" customHeight="true" outlineLevel="0" collapsed="false">
      <c r="A366" s="169"/>
      <c r="B366" s="57" t="s">
        <v>311</v>
      </c>
      <c r="C366" s="173" t="n">
        <v>50</v>
      </c>
      <c r="D366" s="174" t="s">
        <v>189</v>
      </c>
      <c r="E366" s="175" t="n">
        <f aca="false">E367/15</f>
        <v>219.933333333333</v>
      </c>
    </row>
    <row r="367" customFormat="false" ht="12.75" hidden="false" customHeight="false" outlineLevel="0" collapsed="false">
      <c r="A367" s="169"/>
      <c r="B367" s="57"/>
      <c r="C367" s="31" t="n">
        <v>750</v>
      </c>
      <c r="D367" s="28" t="s">
        <v>189</v>
      </c>
      <c r="E367" s="29" t="n">
        <v>3299</v>
      </c>
    </row>
    <row r="368" s="38" customFormat="true" ht="12.75" hidden="false" customHeight="false" outlineLevel="0" collapsed="false">
      <c r="A368" s="169"/>
      <c r="B368" s="183" t="s">
        <v>312</v>
      </c>
      <c r="C368" s="170"/>
      <c r="D368" s="184"/>
      <c r="E368" s="164"/>
      <c r="F368" s="6"/>
      <c r="G368" s="6"/>
      <c r="H368" s="6"/>
    </row>
    <row r="369" customFormat="false" ht="12.75" hidden="false" customHeight="true" outlineLevel="0" collapsed="false">
      <c r="A369" s="169"/>
      <c r="B369" s="26" t="s">
        <v>304</v>
      </c>
      <c r="C369" s="173" t="n">
        <v>100</v>
      </c>
      <c r="D369" s="174" t="s">
        <v>189</v>
      </c>
      <c r="E369" s="175" t="n">
        <f aca="false">E370/3*2</f>
        <v>86</v>
      </c>
    </row>
    <row r="370" customFormat="false" ht="12.75" hidden="false" customHeight="false" outlineLevel="0" collapsed="false">
      <c r="A370" s="169"/>
      <c r="B370" s="26"/>
      <c r="C370" s="31" t="n">
        <v>150</v>
      </c>
      <c r="D370" s="28" t="s">
        <v>189</v>
      </c>
      <c r="E370" s="29" t="n">
        <v>129</v>
      </c>
    </row>
    <row r="371" customFormat="false" ht="12.75" hidden="false" customHeight="false" outlineLevel="0" collapsed="false">
      <c r="A371" s="169"/>
      <c r="B371" s="26"/>
      <c r="C371" s="31" t="n">
        <v>500</v>
      </c>
      <c r="D371" s="28" t="s">
        <v>189</v>
      </c>
      <c r="E371" s="29" t="n">
        <v>409</v>
      </c>
    </row>
    <row r="372" customFormat="false" ht="12.75" hidden="false" customHeight="false" outlineLevel="0" collapsed="false">
      <c r="A372" s="169"/>
      <c r="B372" s="26"/>
      <c r="C372" s="31" t="n">
        <v>1000</v>
      </c>
      <c r="D372" s="28" t="s">
        <v>189</v>
      </c>
      <c r="E372" s="29" t="n">
        <v>799</v>
      </c>
    </row>
    <row r="373" customFormat="false" ht="12.75" hidden="false" customHeight="true" outlineLevel="0" collapsed="false">
      <c r="A373" s="169"/>
      <c r="B373" s="26" t="s">
        <v>313</v>
      </c>
      <c r="C373" s="173" t="n">
        <v>100</v>
      </c>
      <c r="D373" s="174" t="s">
        <v>189</v>
      </c>
      <c r="E373" s="175" t="n">
        <f aca="false">E374/3*2</f>
        <v>126</v>
      </c>
    </row>
    <row r="374" customFormat="false" ht="12.75" hidden="false" customHeight="false" outlineLevel="0" collapsed="false">
      <c r="A374" s="169"/>
      <c r="B374" s="26"/>
      <c r="C374" s="31" t="n">
        <v>150</v>
      </c>
      <c r="D374" s="28" t="s">
        <v>189</v>
      </c>
      <c r="E374" s="29" t="n">
        <v>189</v>
      </c>
    </row>
    <row r="375" customFormat="false" ht="12.75" hidden="false" customHeight="false" outlineLevel="0" collapsed="false">
      <c r="A375" s="169"/>
      <c r="B375" s="26"/>
      <c r="C375" s="31" t="n">
        <v>750</v>
      </c>
      <c r="D375" s="28" t="s">
        <v>189</v>
      </c>
      <c r="E375" s="29" t="n">
        <v>849</v>
      </c>
    </row>
    <row r="376" customFormat="false" ht="12.75" hidden="false" customHeight="true" outlineLevel="0" collapsed="false">
      <c r="A376" s="169"/>
      <c r="B376" s="26" t="s">
        <v>314</v>
      </c>
      <c r="C376" s="173" t="n">
        <v>100</v>
      </c>
      <c r="D376" s="174" t="s">
        <v>189</v>
      </c>
      <c r="E376" s="175" t="n">
        <f aca="false">E377/3*2</f>
        <v>126</v>
      </c>
    </row>
    <row r="377" customFormat="false" ht="12.75" hidden="false" customHeight="false" outlineLevel="0" collapsed="false">
      <c r="A377" s="169"/>
      <c r="B377" s="26"/>
      <c r="C377" s="31" t="n">
        <v>150</v>
      </c>
      <c r="D377" s="28" t="s">
        <v>189</v>
      </c>
      <c r="E377" s="29" t="n">
        <v>189</v>
      </c>
    </row>
    <row r="378" customFormat="false" ht="12.75" hidden="false" customHeight="false" outlineLevel="0" collapsed="false">
      <c r="A378" s="169"/>
      <c r="B378" s="26"/>
      <c r="C378" s="31" t="n">
        <v>750</v>
      </c>
      <c r="D378" s="28" t="s">
        <v>189</v>
      </c>
      <c r="E378" s="29" t="n">
        <v>849</v>
      </c>
    </row>
    <row r="379" customFormat="false" ht="12.75" hidden="false" customHeight="true" outlineLevel="0" collapsed="false">
      <c r="A379" s="169"/>
      <c r="B379" s="185" t="s">
        <v>315</v>
      </c>
      <c r="C379" s="173" t="n">
        <v>50</v>
      </c>
      <c r="D379" s="174" t="s">
        <v>189</v>
      </c>
      <c r="E379" s="175" t="n">
        <f aca="false">E380/15</f>
        <v>83</v>
      </c>
    </row>
    <row r="380" customFormat="false" ht="12.75" hidden="false" customHeight="false" outlineLevel="0" collapsed="false">
      <c r="A380" s="169"/>
      <c r="B380" s="185"/>
      <c r="C380" s="31" t="n">
        <v>750</v>
      </c>
      <c r="D380" s="28" t="s">
        <v>189</v>
      </c>
      <c r="E380" s="29" t="n">
        <v>1245</v>
      </c>
    </row>
    <row r="381" customFormat="false" ht="12.75" hidden="false" customHeight="true" outlineLevel="0" collapsed="false">
      <c r="A381" s="169"/>
      <c r="B381" s="57" t="s">
        <v>316</v>
      </c>
      <c r="C381" s="173" t="n">
        <v>100</v>
      </c>
      <c r="D381" s="174" t="s">
        <v>189</v>
      </c>
      <c r="E381" s="175" t="n">
        <f aca="false">E382/3*2</f>
        <v>199.333333333333</v>
      </c>
    </row>
    <row r="382" customFormat="false" ht="12.75" hidden="false" customHeight="false" outlineLevel="0" collapsed="false">
      <c r="A382" s="169"/>
      <c r="B382" s="57"/>
      <c r="C382" s="31" t="n">
        <v>150</v>
      </c>
      <c r="D382" s="28" t="s">
        <v>189</v>
      </c>
      <c r="E382" s="29" t="n">
        <v>299</v>
      </c>
    </row>
    <row r="383" customFormat="false" ht="12.75" hidden="false" customHeight="false" outlineLevel="0" collapsed="false">
      <c r="A383" s="169"/>
      <c r="B383" s="57"/>
      <c r="C383" s="31" t="n">
        <v>750</v>
      </c>
      <c r="D383" s="28" t="s">
        <v>189</v>
      </c>
      <c r="E383" s="29" t="n">
        <v>1389</v>
      </c>
    </row>
    <row r="384" customFormat="false" ht="12.75" hidden="false" customHeight="true" outlineLevel="0" collapsed="false">
      <c r="A384" s="169"/>
      <c r="B384" s="185" t="s">
        <v>317</v>
      </c>
      <c r="C384" s="173" t="n">
        <v>50</v>
      </c>
      <c r="D384" s="174" t="s">
        <v>189</v>
      </c>
      <c r="E384" s="175" t="n">
        <f aca="false">E385/15</f>
        <v>109.933333333333</v>
      </c>
    </row>
    <row r="385" customFormat="false" ht="12.75" hidden="false" customHeight="false" outlineLevel="0" collapsed="false">
      <c r="A385" s="169"/>
      <c r="B385" s="185"/>
      <c r="C385" s="31" t="n">
        <v>750</v>
      </c>
      <c r="D385" s="28" t="s">
        <v>189</v>
      </c>
      <c r="E385" s="29" t="n">
        <v>1649</v>
      </c>
    </row>
    <row r="386" customFormat="false" ht="12.75" hidden="false" customHeight="true" outlineLevel="0" collapsed="false">
      <c r="A386" s="169"/>
      <c r="B386" s="57" t="s">
        <v>318</v>
      </c>
      <c r="C386" s="173" t="n">
        <v>50</v>
      </c>
      <c r="D386" s="174" t="s">
        <v>189</v>
      </c>
      <c r="E386" s="175" t="n">
        <f aca="false">E387/15</f>
        <v>126.333333333333</v>
      </c>
    </row>
    <row r="387" customFormat="false" ht="12.75" hidden="false" customHeight="false" outlineLevel="0" collapsed="false">
      <c r="A387" s="169"/>
      <c r="B387" s="57"/>
      <c r="C387" s="31" t="n">
        <v>750</v>
      </c>
      <c r="D387" s="28" t="s">
        <v>189</v>
      </c>
      <c r="E387" s="29" t="n">
        <v>1895</v>
      </c>
    </row>
    <row r="388" customFormat="false" ht="12.75" hidden="false" customHeight="true" outlineLevel="0" collapsed="false">
      <c r="A388" s="169"/>
      <c r="B388" s="57" t="s">
        <v>319</v>
      </c>
      <c r="C388" s="173" t="n">
        <v>50</v>
      </c>
      <c r="D388" s="174" t="s">
        <v>189</v>
      </c>
      <c r="E388" s="175" t="n">
        <f aca="false">E389/15</f>
        <v>199.266666666667</v>
      </c>
    </row>
    <row r="389" customFormat="false" ht="12.75" hidden="false" customHeight="false" outlineLevel="0" collapsed="false">
      <c r="A389" s="169"/>
      <c r="B389" s="57"/>
      <c r="C389" s="31" t="n">
        <v>750</v>
      </c>
      <c r="D389" s="28" t="s">
        <v>189</v>
      </c>
      <c r="E389" s="29" t="n">
        <v>2989</v>
      </c>
    </row>
    <row r="390" customFormat="false" ht="12.75" hidden="false" customHeight="true" outlineLevel="0" collapsed="false">
      <c r="A390" s="169"/>
      <c r="B390" s="57" t="s">
        <v>320</v>
      </c>
      <c r="C390" s="173" t="n">
        <v>50</v>
      </c>
      <c r="D390" s="174" t="s">
        <v>189</v>
      </c>
      <c r="E390" s="175" t="n">
        <f aca="false">E391/15</f>
        <v>217.266666666667</v>
      </c>
    </row>
    <row r="391" customFormat="false" ht="12.75" hidden="false" customHeight="false" outlineLevel="0" collapsed="false">
      <c r="A391" s="169"/>
      <c r="B391" s="57"/>
      <c r="C391" s="31" t="n">
        <v>750</v>
      </c>
      <c r="D391" s="28" t="s">
        <v>189</v>
      </c>
      <c r="E391" s="29" t="n">
        <v>3259</v>
      </c>
    </row>
    <row r="392" customFormat="false" ht="12.75" hidden="false" customHeight="true" outlineLevel="0" collapsed="false">
      <c r="A392" s="169"/>
      <c r="B392" s="57" t="s">
        <v>321</v>
      </c>
      <c r="C392" s="173" t="n">
        <v>50</v>
      </c>
      <c r="D392" s="174" t="s">
        <v>189</v>
      </c>
      <c r="E392" s="175" t="n">
        <f aca="false">E393/15</f>
        <v>232.6</v>
      </c>
    </row>
    <row r="393" customFormat="false" ht="12.75" hidden="false" customHeight="false" outlineLevel="0" collapsed="false">
      <c r="A393" s="169"/>
      <c r="B393" s="57"/>
      <c r="C393" s="31" t="n">
        <v>750</v>
      </c>
      <c r="D393" s="28" t="s">
        <v>189</v>
      </c>
      <c r="E393" s="29" t="n">
        <v>3489</v>
      </c>
    </row>
    <row r="394" customFormat="false" ht="12.75" hidden="false" customHeight="true" outlineLevel="0" collapsed="false">
      <c r="A394" s="169"/>
      <c r="B394" s="57" t="s">
        <v>322</v>
      </c>
      <c r="C394" s="173" t="n">
        <v>50</v>
      </c>
      <c r="D394" s="174" t="s">
        <v>189</v>
      </c>
      <c r="E394" s="175" t="n">
        <f aca="false">E395/15</f>
        <v>396.6</v>
      </c>
    </row>
    <row r="395" customFormat="false" ht="12.75" hidden="false" customHeight="false" outlineLevel="0" collapsed="false">
      <c r="A395" s="169"/>
      <c r="B395" s="57"/>
      <c r="C395" s="31" t="n">
        <v>750</v>
      </c>
      <c r="D395" s="28" t="s">
        <v>189</v>
      </c>
      <c r="E395" s="29" t="n">
        <v>5949</v>
      </c>
    </row>
    <row r="396" customFormat="false" ht="12.75" hidden="false" customHeight="true" outlineLevel="0" collapsed="false">
      <c r="A396" s="90" t="s">
        <v>102</v>
      </c>
      <c r="B396" s="90"/>
      <c r="C396" s="73"/>
      <c r="D396" s="74"/>
      <c r="E396" s="144"/>
    </row>
    <row r="397" customFormat="false" ht="12.75" hidden="false" customHeight="true" outlineLevel="0" collapsed="false">
      <c r="A397" s="55" t="s">
        <v>323</v>
      </c>
      <c r="B397" s="186" t="s">
        <v>324</v>
      </c>
      <c r="C397" s="31" t="n">
        <v>50</v>
      </c>
      <c r="D397" s="28" t="s">
        <v>189</v>
      </c>
      <c r="E397" s="29" t="n">
        <v>149</v>
      </c>
    </row>
    <row r="398" customFormat="false" ht="12.75" hidden="false" customHeight="false" outlineLevel="0" collapsed="false">
      <c r="A398" s="55"/>
      <c r="B398" s="186" t="s">
        <v>325</v>
      </c>
      <c r="C398" s="31" t="n">
        <v>250</v>
      </c>
      <c r="D398" s="28" t="s">
        <v>189</v>
      </c>
      <c r="E398" s="29" t="n">
        <v>149</v>
      </c>
    </row>
    <row r="399" customFormat="false" ht="12.75" hidden="false" customHeight="true" outlineLevel="0" collapsed="false">
      <c r="A399" s="55"/>
      <c r="B399" s="26" t="s">
        <v>301</v>
      </c>
      <c r="C399" s="31" t="n">
        <v>300</v>
      </c>
      <c r="D399" s="28" t="s">
        <v>189</v>
      </c>
      <c r="E399" s="29" t="n">
        <v>169</v>
      </c>
    </row>
    <row r="400" customFormat="false" ht="12.75" hidden="false" customHeight="false" outlineLevel="0" collapsed="false">
      <c r="A400" s="55"/>
      <c r="B400" s="26"/>
      <c r="C400" s="31" t="n">
        <v>1000</v>
      </c>
      <c r="D400" s="28" t="s">
        <v>189</v>
      </c>
      <c r="E400" s="29" t="n">
        <v>499</v>
      </c>
    </row>
    <row r="401" customFormat="false" ht="12.75" hidden="false" customHeight="false" outlineLevel="0" collapsed="false">
      <c r="A401" s="55"/>
      <c r="B401" s="187" t="s">
        <v>326</v>
      </c>
      <c r="C401" s="31" t="n">
        <v>200</v>
      </c>
      <c r="D401" s="28" t="s">
        <v>189</v>
      </c>
      <c r="E401" s="29" t="n">
        <v>199</v>
      </c>
    </row>
    <row r="402" customFormat="false" ht="12.75" hidden="false" customHeight="false" outlineLevel="0" collapsed="false">
      <c r="A402" s="55"/>
      <c r="B402" s="188" t="s">
        <v>327</v>
      </c>
      <c r="C402" s="35" t="n">
        <v>250</v>
      </c>
      <c r="D402" s="28" t="s">
        <v>189</v>
      </c>
      <c r="E402" s="29" t="n">
        <v>219</v>
      </c>
      <c r="F402" s="136"/>
      <c r="G402" s="136"/>
      <c r="H402" s="136"/>
    </row>
    <row r="403" customFormat="false" ht="12.75" hidden="false" customHeight="false" outlineLevel="0" collapsed="false">
      <c r="A403" s="55"/>
      <c r="B403" s="188" t="s">
        <v>328</v>
      </c>
      <c r="C403" s="35" t="n">
        <v>90</v>
      </c>
      <c r="D403" s="28" t="s">
        <v>189</v>
      </c>
      <c r="E403" s="29" t="n">
        <v>249</v>
      </c>
      <c r="F403" s="136"/>
      <c r="G403" s="136"/>
      <c r="H403" s="136"/>
    </row>
    <row r="404" customFormat="false" ht="12.75" hidden="false" customHeight="false" outlineLevel="0" collapsed="false">
      <c r="A404" s="55"/>
      <c r="B404" s="189" t="s">
        <v>329</v>
      </c>
      <c r="C404" s="35" t="n">
        <v>90</v>
      </c>
      <c r="D404" s="28" t="s">
        <v>189</v>
      </c>
      <c r="E404" s="29" t="n">
        <v>299</v>
      </c>
      <c r="F404" s="136"/>
      <c r="G404" s="136"/>
      <c r="H404" s="136"/>
    </row>
    <row r="405" customFormat="false" ht="12.75" hidden="false" customHeight="false" outlineLevel="0" collapsed="false">
      <c r="A405" s="55"/>
      <c r="B405" s="186" t="s">
        <v>330</v>
      </c>
      <c r="C405" s="31" t="n">
        <v>250</v>
      </c>
      <c r="D405" s="28" t="s">
        <v>189</v>
      </c>
      <c r="E405" s="29" t="n">
        <v>269</v>
      </c>
    </row>
    <row r="406" customFormat="false" ht="12.75" hidden="false" customHeight="false" outlineLevel="0" collapsed="false">
      <c r="A406" s="55"/>
      <c r="B406" s="189" t="s">
        <v>331</v>
      </c>
      <c r="C406" s="31" t="n">
        <v>250</v>
      </c>
      <c r="D406" s="28" t="s">
        <v>189</v>
      </c>
      <c r="E406" s="29" t="n">
        <v>299</v>
      </c>
    </row>
    <row r="407" customFormat="false" ht="12.75" hidden="false" customHeight="false" outlineLevel="0" collapsed="false">
      <c r="A407" s="55"/>
      <c r="B407" s="186" t="s">
        <v>332</v>
      </c>
      <c r="C407" s="31" t="n">
        <v>200</v>
      </c>
      <c r="D407" s="28" t="s">
        <v>189</v>
      </c>
      <c r="E407" s="29" t="n">
        <v>299</v>
      </c>
    </row>
    <row r="408" customFormat="false" ht="12.75" hidden="false" customHeight="true" outlineLevel="0" collapsed="false">
      <c r="A408" s="90" t="s">
        <v>102</v>
      </c>
      <c r="B408" s="90"/>
      <c r="C408" s="73"/>
      <c r="D408" s="74"/>
      <c r="E408" s="75"/>
    </row>
    <row r="409" customFormat="false" ht="12.75" hidden="false" customHeight="true" outlineLevel="0" collapsed="false">
      <c r="A409" s="94" t="s">
        <v>333</v>
      </c>
      <c r="B409" s="26" t="s">
        <v>334</v>
      </c>
      <c r="C409" s="31" t="n">
        <v>50</v>
      </c>
      <c r="D409" s="36" t="s">
        <v>189</v>
      </c>
      <c r="E409" s="45" t="n">
        <v>109</v>
      </c>
      <c r="F409" s="190"/>
      <c r="G409" s="190"/>
      <c r="H409" s="190"/>
    </row>
    <row r="410" customFormat="false" ht="12.75" hidden="false" customHeight="false" outlineLevel="0" collapsed="false">
      <c r="A410" s="94"/>
      <c r="B410" s="26"/>
      <c r="C410" s="31" t="n">
        <v>500</v>
      </c>
      <c r="D410" s="36" t="s">
        <v>189</v>
      </c>
      <c r="E410" s="29" t="n">
        <f aca="false">E409*10</f>
        <v>1090</v>
      </c>
      <c r="F410" s="190"/>
      <c r="G410" s="190"/>
      <c r="H410" s="190"/>
    </row>
    <row r="411" customFormat="false" ht="12.75" hidden="false" customHeight="true" outlineLevel="0" collapsed="false">
      <c r="A411" s="94"/>
      <c r="B411" s="26" t="s">
        <v>334</v>
      </c>
      <c r="C411" s="31" t="n">
        <v>50</v>
      </c>
      <c r="D411" s="36" t="s">
        <v>189</v>
      </c>
      <c r="E411" s="45" t="n">
        <v>119</v>
      </c>
      <c r="F411" s="190"/>
      <c r="G411" s="190"/>
      <c r="H411" s="190"/>
    </row>
    <row r="412" customFormat="false" ht="12.75" hidden="false" customHeight="false" outlineLevel="0" collapsed="false">
      <c r="A412" s="94"/>
      <c r="B412" s="26"/>
      <c r="C412" s="31" t="n">
        <v>500</v>
      </c>
      <c r="D412" s="36" t="s">
        <v>189</v>
      </c>
      <c r="E412" s="29" t="n">
        <f aca="false">E411*10</f>
        <v>1190</v>
      </c>
      <c r="F412" s="190"/>
      <c r="G412" s="190"/>
      <c r="H412" s="190"/>
    </row>
    <row r="413" customFormat="false" ht="12.75" hidden="false" customHeight="true" outlineLevel="0" collapsed="false">
      <c r="A413" s="94"/>
      <c r="B413" s="26" t="s">
        <v>335</v>
      </c>
      <c r="C413" s="31" t="n">
        <v>50</v>
      </c>
      <c r="D413" s="36" t="s">
        <v>189</v>
      </c>
      <c r="E413" s="45" t="n">
        <v>89</v>
      </c>
      <c r="F413" s="190"/>
      <c r="G413" s="190"/>
      <c r="H413" s="190"/>
    </row>
    <row r="414" customFormat="false" ht="12.75" hidden="false" customHeight="false" outlineLevel="0" collapsed="false">
      <c r="A414" s="94"/>
      <c r="B414" s="26"/>
      <c r="C414" s="31" t="n">
        <v>500</v>
      </c>
      <c r="D414" s="36" t="s">
        <v>189</v>
      </c>
      <c r="E414" s="29" t="n">
        <f aca="false">E413*10</f>
        <v>890</v>
      </c>
      <c r="F414" s="190"/>
      <c r="G414" s="190"/>
      <c r="H414" s="190"/>
    </row>
    <row r="415" customFormat="false" ht="12.75" hidden="false" customHeight="true" outlineLevel="0" collapsed="false">
      <c r="A415" s="94"/>
      <c r="B415" s="191" t="s">
        <v>336</v>
      </c>
      <c r="C415" s="31" t="s">
        <v>181</v>
      </c>
      <c r="D415" s="36" t="s">
        <v>189</v>
      </c>
      <c r="E415" s="29" t="n">
        <v>129</v>
      </c>
      <c r="F415" s="190"/>
      <c r="G415" s="190"/>
      <c r="H415" s="190"/>
    </row>
    <row r="416" customFormat="false" ht="12.75" hidden="false" customHeight="false" outlineLevel="0" collapsed="false">
      <c r="A416" s="94"/>
      <c r="B416" s="191"/>
      <c r="C416" s="31" t="n">
        <v>500</v>
      </c>
      <c r="D416" s="36" t="s">
        <v>189</v>
      </c>
      <c r="E416" s="29" t="n">
        <f aca="false">E415*10</f>
        <v>1290</v>
      </c>
      <c r="F416" s="190"/>
      <c r="G416" s="190"/>
      <c r="H416" s="190"/>
    </row>
    <row r="417" customFormat="false" ht="12.75" hidden="false" customHeight="true" outlineLevel="0" collapsed="false">
      <c r="A417" s="94"/>
      <c r="B417" s="26" t="s">
        <v>337</v>
      </c>
      <c r="C417" s="31" t="n">
        <v>50</v>
      </c>
      <c r="D417" s="28" t="s">
        <v>189</v>
      </c>
      <c r="E417" s="29" t="n">
        <v>199</v>
      </c>
    </row>
    <row r="418" customFormat="false" ht="12.75" hidden="false" customHeight="false" outlineLevel="0" collapsed="false">
      <c r="A418" s="94"/>
      <c r="B418" s="26"/>
      <c r="C418" s="31" t="n">
        <v>500</v>
      </c>
      <c r="D418" s="28" t="s">
        <v>189</v>
      </c>
      <c r="E418" s="29" t="n">
        <f aca="false">E417*10</f>
        <v>1990</v>
      </c>
    </row>
    <row r="419" customFormat="false" ht="12.75" hidden="false" customHeight="true" outlineLevel="0" collapsed="false">
      <c r="A419" s="90" t="s">
        <v>102</v>
      </c>
      <c r="B419" s="90"/>
      <c r="C419" s="73"/>
      <c r="D419" s="74"/>
      <c r="E419" s="144"/>
    </row>
    <row r="420" customFormat="false" ht="12.75" hidden="false" customHeight="true" outlineLevel="0" collapsed="false">
      <c r="A420" s="55" t="s">
        <v>338</v>
      </c>
      <c r="B420" s="44" t="s">
        <v>339</v>
      </c>
      <c r="C420" s="31" t="s">
        <v>181</v>
      </c>
      <c r="D420" s="28" t="s">
        <v>189</v>
      </c>
      <c r="E420" s="29" t="n">
        <v>219</v>
      </c>
    </row>
    <row r="421" customFormat="false" ht="12.75" hidden="false" customHeight="false" outlineLevel="0" collapsed="false">
      <c r="A421" s="55"/>
      <c r="B421" s="44"/>
      <c r="C421" s="173" t="n">
        <v>500</v>
      </c>
      <c r="D421" s="174" t="s">
        <v>189</v>
      </c>
      <c r="E421" s="175" t="n">
        <f aca="false">E420*10</f>
        <v>2190</v>
      </c>
    </row>
    <row r="422" customFormat="false" ht="12.75" hidden="false" customHeight="false" outlineLevel="0" collapsed="false">
      <c r="A422" s="55"/>
      <c r="B422" s="44"/>
      <c r="C422" s="173" t="n">
        <v>700</v>
      </c>
      <c r="D422" s="174" t="s">
        <v>189</v>
      </c>
      <c r="E422" s="175" t="n">
        <f aca="false">E420*14</f>
        <v>3066</v>
      </c>
    </row>
    <row r="423" customFormat="false" ht="12.75" hidden="false" customHeight="true" outlineLevel="0" collapsed="false">
      <c r="A423" s="55"/>
      <c r="B423" s="172" t="s">
        <v>340</v>
      </c>
      <c r="C423" s="35" t="n">
        <v>50</v>
      </c>
      <c r="D423" s="28" t="s">
        <v>189</v>
      </c>
      <c r="E423" s="29" t="n">
        <v>419</v>
      </c>
    </row>
    <row r="424" customFormat="false" ht="12.75" hidden="false" customHeight="false" outlineLevel="0" collapsed="false">
      <c r="A424" s="55"/>
      <c r="B424" s="172"/>
      <c r="C424" s="177" t="n">
        <v>500</v>
      </c>
      <c r="D424" s="174" t="s">
        <v>189</v>
      </c>
      <c r="E424" s="175" t="n">
        <f aca="false">E423*10</f>
        <v>4190</v>
      </c>
    </row>
    <row r="425" customFormat="false" ht="12.75" hidden="false" customHeight="false" outlineLevel="0" collapsed="false">
      <c r="A425" s="55"/>
      <c r="B425" s="172"/>
      <c r="C425" s="177" t="n">
        <v>700</v>
      </c>
      <c r="D425" s="174" t="s">
        <v>189</v>
      </c>
      <c r="E425" s="175" t="n">
        <f aca="false">E423*14</f>
        <v>5866</v>
      </c>
    </row>
    <row r="426" customFormat="false" ht="12.75" hidden="false" customHeight="true" outlineLevel="0" collapsed="false">
      <c r="A426" s="55"/>
      <c r="B426" s="172" t="s">
        <v>341</v>
      </c>
      <c r="C426" s="35" t="n">
        <v>50</v>
      </c>
      <c r="D426" s="28" t="s">
        <v>189</v>
      </c>
      <c r="E426" s="29" t="n">
        <v>599</v>
      </c>
    </row>
    <row r="427" customFormat="false" ht="12.75" hidden="false" customHeight="false" outlineLevel="0" collapsed="false">
      <c r="A427" s="55"/>
      <c r="B427" s="172"/>
      <c r="C427" s="177" t="n">
        <v>500</v>
      </c>
      <c r="D427" s="174" t="s">
        <v>189</v>
      </c>
      <c r="E427" s="175" t="n">
        <f aca="false">E426*10</f>
        <v>5990</v>
      </c>
    </row>
    <row r="428" customFormat="false" ht="12.75" hidden="false" customHeight="false" outlineLevel="0" collapsed="false">
      <c r="A428" s="55"/>
      <c r="B428" s="172"/>
      <c r="C428" s="177" t="n">
        <v>700</v>
      </c>
      <c r="D428" s="174" t="s">
        <v>189</v>
      </c>
      <c r="E428" s="175" t="n">
        <f aca="false">E426*14</f>
        <v>8386</v>
      </c>
    </row>
    <row r="429" customFormat="false" ht="12.75" hidden="false" customHeight="true" outlineLevel="0" collapsed="false">
      <c r="A429" s="90" t="s">
        <v>102</v>
      </c>
      <c r="B429" s="90"/>
      <c r="C429" s="73"/>
      <c r="D429" s="74"/>
      <c r="E429" s="144"/>
    </row>
    <row r="430" customFormat="false" ht="12.75" hidden="false" customHeight="true" outlineLevel="0" collapsed="false">
      <c r="A430" s="25" t="s">
        <v>342</v>
      </c>
      <c r="B430" s="44" t="s">
        <v>343</v>
      </c>
      <c r="C430" s="31" t="s">
        <v>181</v>
      </c>
      <c r="D430" s="28" t="s">
        <v>189</v>
      </c>
      <c r="E430" s="29" t="n">
        <v>219</v>
      </c>
    </row>
    <row r="431" customFormat="false" ht="12.75" hidden="false" customHeight="false" outlineLevel="0" collapsed="false">
      <c r="A431" s="25"/>
      <c r="B431" s="44"/>
      <c r="C431" s="173" t="n">
        <v>700</v>
      </c>
      <c r="D431" s="174" t="s">
        <v>189</v>
      </c>
      <c r="E431" s="175" t="n">
        <f aca="false">E430*14</f>
        <v>3066</v>
      </c>
    </row>
    <row r="432" customFormat="false" ht="12.75" hidden="false" customHeight="false" outlineLevel="0" collapsed="false">
      <c r="A432" s="25"/>
      <c r="B432" s="44"/>
      <c r="C432" s="173" t="n">
        <v>1000</v>
      </c>
      <c r="D432" s="174" t="s">
        <v>189</v>
      </c>
      <c r="E432" s="175" t="n">
        <f aca="false">E430*20</f>
        <v>4380</v>
      </c>
    </row>
    <row r="433" customFormat="false" ht="12.75" hidden="false" customHeight="true" outlineLevel="0" collapsed="false">
      <c r="A433" s="90" t="s">
        <v>102</v>
      </c>
      <c r="B433" s="90"/>
      <c r="C433" s="73"/>
      <c r="D433" s="74"/>
      <c r="E433" s="144"/>
    </row>
    <row r="434" customFormat="false" ht="12.75" hidden="false" customHeight="true" outlineLevel="0" collapsed="false">
      <c r="A434" s="60" t="s">
        <v>344</v>
      </c>
      <c r="B434" s="44" t="s">
        <v>345</v>
      </c>
      <c r="C434" s="35" t="n">
        <v>50</v>
      </c>
      <c r="D434" s="36" t="s">
        <v>189</v>
      </c>
      <c r="E434" s="29" t="n">
        <v>169</v>
      </c>
    </row>
    <row r="435" customFormat="false" ht="12.75" hidden="false" customHeight="false" outlineLevel="0" collapsed="false">
      <c r="A435" s="60"/>
      <c r="B435" s="44"/>
      <c r="C435" s="177" t="n">
        <v>750</v>
      </c>
      <c r="D435" s="178" t="s">
        <v>189</v>
      </c>
      <c r="E435" s="175" t="n">
        <f aca="false">E434*15</f>
        <v>2535</v>
      </c>
    </row>
    <row r="436" customFormat="false" ht="12.75" hidden="false" customHeight="false" outlineLevel="0" collapsed="false">
      <c r="A436" s="60"/>
      <c r="B436" s="44"/>
      <c r="C436" s="177" t="n">
        <v>1000</v>
      </c>
      <c r="D436" s="178" t="s">
        <v>189</v>
      </c>
      <c r="E436" s="175" t="n">
        <f aca="false">E434*20</f>
        <v>3380</v>
      </c>
    </row>
    <row r="437" customFormat="false" ht="12.75" hidden="false" customHeight="true" outlineLevel="0" collapsed="false">
      <c r="A437" s="60"/>
      <c r="B437" s="26" t="s">
        <v>346</v>
      </c>
      <c r="C437" s="31" t="s">
        <v>181</v>
      </c>
      <c r="D437" s="28" t="s">
        <v>189</v>
      </c>
      <c r="E437" s="29" t="n">
        <v>279</v>
      </c>
    </row>
    <row r="438" customFormat="false" ht="12.75" hidden="false" customHeight="false" outlineLevel="0" collapsed="false">
      <c r="A438" s="60"/>
      <c r="B438" s="26"/>
      <c r="C438" s="173" t="n">
        <v>700</v>
      </c>
      <c r="D438" s="174" t="s">
        <v>189</v>
      </c>
      <c r="E438" s="175" t="n">
        <f aca="false">E437*14</f>
        <v>3906</v>
      </c>
    </row>
    <row r="439" customFormat="false" ht="12.75" hidden="false" customHeight="false" outlineLevel="0" collapsed="false">
      <c r="A439" s="60"/>
      <c r="B439" s="26"/>
      <c r="C439" s="173" t="n">
        <v>1000</v>
      </c>
      <c r="D439" s="174" t="s">
        <v>189</v>
      </c>
      <c r="E439" s="175" t="n">
        <f aca="false">E437*20</f>
        <v>5580</v>
      </c>
    </row>
    <row r="440" customFormat="false" ht="12.75" hidden="false" customHeight="true" outlineLevel="0" collapsed="false">
      <c r="A440" s="60"/>
      <c r="B440" s="191" t="s">
        <v>347</v>
      </c>
      <c r="C440" s="31" t="n">
        <v>50</v>
      </c>
      <c r="D440" s="28" t="s">
        <v>189</v>
      </c>
      <c r="E440" s="29" t="n">
        <v>319</v>
      </c>
    </row>
    <row r="441" customFormat="false" ht="12.75" hidden="false" customHeight="false" outlineLevel="0" collapsed="false">
      <c r="A441" s="60"/>
      <c r="B441" s="191"/>
      <c r="C441" s="173" t="n">
        <v>500</v>
      </c>
      <c r="D441" s="174" t="s">
        <v>189</v>
      </c>
      <c r="E441" s="175" t="n">
        <f aca="false">E440*10</f>
        <v>3190</v>
      </c>
    </row>
    <row r="442" customFormat="false" ht="12.75" hidden="false" customHeight="false" outlineLevel="0" collapsed="false">
      <c r="A442" s="60"/>
      <c r="B442" s="191"/>
      <c r="C442" s="173" t="n">
        <v>700</v>
      </c>
      <c r="D442" s="174" t="s">
        <v>189</v>
      </c>
      <c r="E442" s="175" t="n">
        <f aca="false">E440*14</f>
        <v>4466</v>
      </c>
    </row>
    <row r="443" customFormat="false" ht="12.75" hidden="false" customHeight="true" outlineLevel="0" collapsed="false">
      <c r="A443" s="90" t="s">
        <v>102</v>
      </c>
      <c r="B443" s="90"/>
      <c r="C443" s="142"/>
      <c r="D443" s="143"/>
      <c r="E443" s="144"/>
    </row>
    <row r="444" customFormat="false" ht="12.75" hidden="false" customHeight="true" outlineLevel="0" collapsed="false">
      <c r="A444" s="25" t="s">
        <v>348</v>
      </c>
      <c r="B444" s="26" t="s">
        <v>349</v>
      </c>
      <c r="C444" s="31" t="s">
        <v>181</v>
      </c>
      <c r="D444" s="28" t="s">
        <v>189</v>
      </c>
      <c r="E444" s="29" t="n">
        <v>219</v>
      </c>
    </row>
    <row r="445" customFormat="false" ht="12.75" hidden="false" customHeight="false" outlineLevel="0" collapsed="false">
      <c r="A445" s="25"/>
      <c r="B445" s="26"/>
      <c r="C445" s="173" t="n">
        <v>750</v>
      </c>
      <c r="D445" s="174" t="s">
        <v>189</v>
      </c>
      <c r="E445" s="175" t="n">
        <f aca="false">E444*15</f>
        <v>3285</v>
      </c>
    </row>
    <row r="446" customFormat="false" ht="12.75" hidden="false" customHeight="false" outlineLevel="0" collapsed="false">
      <c r="A446" s="25"/>
      <c r="B446" s="26"/>
      <c r="C446" s="173" t="n">
        <v>1000</v>
      </c>
      <c r="D446" s="174" t="s">
        <v>189</v>
      </c>
      <c r="E446" s="175" t="n">
        <f aca="false">E444*20</f>
        <v>4380</v>
      </c>
    </row>
    <row r="447" customFormat="false" ht="12.75" hidden="false" customHeight="true" outlineLevel="0" collapsed="false">
      <c r="A447" s="25"/>
      <c r="B447" s="26" t="s">
        <v>350</v>
      </c>
      <c r="C447" s="31" t="s">
        <v>181</v>
      </c>
      <c r="D447" s="28" t="s">
        <v>189</v>
      </c>
      <c r="E447" s="29" t="n">
        <v>219</v>
      </c>
    </row>
    <row r="448" customFormat="false" ht="12.75" hidden="false" customHeight="false" outlineLevel="0" collapsed="false">
      <c r="A448" s="25"/>
      <c r="B448" s="26"/>
      <c r="C448" s="173" t="n">
        <v>750</v>
      </c>
      <c r="D448" s="174" t="s">
        <v>189</v>
      </c>
      <c r="E448" s="175" t="n">
        <f aca="false">E447*15</f>
        <v>3285</v>
      </c>
    </row>
    <row r="449" customFormat="false" ht="12.75" hidden="false" customHeight="false" outlineLevel="0" collapsed="false">
      <c r="A449" s="25"/>
      <c r="B449" s="26"/>
      <c r="C449" s="173" t="n">
        <v>1000</v>
      </c>
      <c r="D449" s="174" t="s">
        <v>189</v>
      </c>
      <c r="E449" s="175" t="n">
        <f aca="false">E447*20</f>
        <v>4380</v>
      </c>
    </row>
    <row r="450" customFormat="false" ht="12.75" hidden="false" customHeight="true" outlineLevel="0" collapsed="false">
      <c r="A450" s="25"/>
      <c r="B450" s="26" t="s">
        <v>351</v>
      </c>
      <c r="C450" s="31" t="s">
        <v>181</v>
      </c>
      <c r="D450" s="28" t="s">
        <v>189</v>
      </c>
      <c r="E450" s="29" t="n">
        <v>219</v>
      </c>
    </row>
    <row r="451" customFormat="false" ht="12.75" hidden="false" customHeight="false" outlineLevel="0" collapsed="false">
      <c r="A451" s="25"/>
      <c r="B451" s="26"/>
      <c r="C451" s="173" t="n">
        <v>750</v>
      </c>
      <c r="D451" s="174" t="s">
        <v>189</v>
      </c>
      <c r="E451" s="175" t="n">
        <f aca="false">E450*15</f>
        <v>3285</v>
      </c>
    </row>
    <row r="452" customFormat="false" ht="12.75" hidden="false" customHeight="false" outlineLevel="0" collapsed="false">
      <c r="A452" s="25"/>
      <c r="B452" s="26"/>
      <c r="C452" s="173" t="n">
        <v>1000</v>
      </c>
      <c r="D452" s="174" t="s">
        <v>189</v>
      </c>
      <c r="E452" s="175" t="n">
        <f aca="false">E450*20</f>
        <v>4380</v>
      </c>
    </row>
    <row r="453" customFormat="false" ht="12.75" hidden="false" customHeight="true" outlineLevel="0" collapsed="false">
      <c r="A453" s="90" t="s">
        <v>102</v>
      </c>
      <c r="B453" s="90"/>
      <c r="C453" s="73"/>
      <c r="D453" s="74"/>
      <c r="E453" s="144"/>
    </row>
    <row r="454" customFormat="false" ht="12.75" hidden="false" customHeight="true" outlineLevel="0" collapsed="false">
      <c r="A454" s="94" t="s">
        <v>352</v>
      </c>
      <c r="B454" s="191" t="s">
        <v>353</v>
      </c>
      <c r="C454" s="31" t="s">
        <v>181</v>
      </c>
      <c r="D454" s="28" t="s">
        <v>189</v>
      </c>
      <c r="E454" s="29" t="n">
        <v>289</v>
      </c>
    </row>
    <row r="455" customFormat="false" ht="12.75" hidden="false" customHeight="false" outlineLevel="0" collapsed="false">
      <c r="A455" s="94"/>
      <c r="B455" s="191"/>
      <c r="C455" s="173" t="n">
        <v>700</v>
      </c>
      <c r="D455" s="174" t="s">
        <v>189</v>
      </c>
      <c r="E455" s="175" t="n">
        <f aca="false">E454*14</f>
        <v>4046</v>
      </c>
    </row>
    <row r="456" customFormat="false" ht="12.75" hidden="false" customHeight="true" outlineLevel="0" collapsed="false">
      <c r="A456" s="94"/>
      <c r="B456" s="191" t="s">
        <v>354</v>
      </c>
      <c r="C456" s="31" t="s">
        <v>181</v>
      </c>
      <c r="D456" s="28" t="s">
        <v>189</v>
      </c>
      <c r="E456" s="29" t="n">
        <v>189</v>
      </c>
      <c r="F456" s="190"/>
      <c r="G456" s="190"/>
      <c r="H456" s="190"/>
    </row>
    <row r="457" customFormat="false" ht="12.75" hidden="false" customHeight="false" outlineLevel="0" collapsed="false">
      <c r="A457" s="94"/>
      <c r="B457" s="191"/>
      <c r="C457" s="173" t="n">
        <v>500</v>
      </c>
      <c r="D457" s="174" t="s">
        <v>189</v>
      </c>
      <c r="E457" s="175" t="n">
        <f aca="false">E456*10</f>
        <v>1890</v>
      </c>
      <c r="F457" s="190"/>
      <c r="G457" s="190"/>
      <c r="H457" s="190"/>
    </row>
    <row r="458" customFormat="false" ht="12.75" hidden="false" customHeight="false" outlineLevel="0" collapsed="false">
      <c r="A458" s="94"/>
      <c r="B458" s="191"/>
      <c r="C458" s="173" t="n">
        <v>700</v>
      </c>
      <c r="D458" s="174" t="s">
        <v>189</v>
      </c>
      <c r="E458" s="175" t="n">
        <f aca="false">E456*14</f>
        <v>2646</v>
      </c>
      <c r="F458" s="190"/>
      <c r="G458" s="190"/>
      <c r="H458" s="190"/>
    </row>
    <row r="459" customFormat="false" ht="12.75" hidden="false" customHeight="true" outlineLevel="0" collapsed="false">
      <c r="A459" s="90" t="s">
        <v>102</v>
      </c>
      <c r="B459" s="90"/>
      <c r="C459" s="73"/>
      <c r="D459" s="74"/>
      <c r="E459" s="75"/>
      <c r="F459" s="120"/>
      <c r="G459" s="120"/>
      <c r="H459" s="120"/>
    </row>
    <row r="460" customFormat="false" ht="12.75" hidden="false" customHeight="true" outlineLevel="0" collapsed="false">
      <c r="A460" s="60" t="s">
        <v>355</v>
      </c>
      <c r="B460" s="44" t="s">
        <v>356</v>
      </c>
      <c r="C460" s="31" t="n">
        <v>50</v>
      </c>
      <c r="D460" s="28" t="s">
        <v>189</v>
      </c>
      <c r="E460" s="29" t="n">
        <v>219</v>
      </c>
    </row>
    <row r="461" customFormat="false" ht="12.75" hidden="false" customHeight="false" outlineLevel="0" collapsed="false">
      <c r="A461" s="60"/>
      <c r="B461" s="44"/>
      <c r="C461" s="173" t="n">
        <v>750</v>
      </c>
      <c r="D461" s="174" t="s">
        <v>189</v>
      </c>
      <c r="E461" s="175" t="n">
        <f aca="false">E460*15</f>
        <v>3285</v>
      </c>
    </row>
    <row r="462" customFormat="false" ht="12.75" hidden="false" customHeight="true" outlineLevel="0" collapsed="false">
      <c r="A462" s="60"/>
      <c r="B462" s="44" t="s">
        <v>357</v>
      </c>
      <c r="C462" s="31" t="n">
        <v>50</v>
      </c>
      <c r="D462" s="28" t="s">
        <v>189</v>
      </c>
      <c r="E462" s="29" t="n">
        <v>229</v>
      </c>
    </row>
    <row r="463" customFormat="false" ht="12.75" hidden="false" customHeight="false" outlineLevel="0" collapsed="false">
      <c r="A463" s="60"/>
      <c r="B463" s="44"/>
      <c r="C463" s="173" t="n">
        <v>750</v>
      </c>
      <c r="D463" s="174" t="s">
        <v>189</v>
      </c>
      <c r="E463" s="175" t="n">
        <f aca="false">E462*15</f>
        <v>3435</v>
      </c>
    </row>
    <row r="464" customFormat="false" ht="12.75" hidden="false" customHeight="true" outlineLevel="0" collapsed="false">
      <c r="A464" s="90" t="s">
        <v>102</v>
      </c>
      <c r="B464" s="90"/>
      <c r="C464" s="73"/>
      <c r="D464" s="74"/>
      <c r="E464" s="144"/>
    </row>
    <row r="465" customFormat="false" ht="12.75" hidden="false" customHeight="true" outlineLevel="0" collapsed="false">
      <c r="A465" s="25" t="s">
        <v>358</v>
      </c>
      <c r="B465" s="26" t="s">
        <v>359</v>
      </c>
      <c r="C465" s="167"/>
      <c r="D465" s="192"/>
      <c r="E465" s="193" t="s">
        <v>360</v>
      </c>
      <c r="F465" s="136"/>
      <c r="G465" s="136"/>
      <c r="H465" s="136"/>
    </row>
    <row r="466" customFormat="false" ht="12.75" hidden="false" customHeight="false" outlineLevel="0" collapsed="false">
      <c r="A466" s="25"/>
      <c r="B466" s="26" t="s">
        <v>361</v>
      </c>
      <c r="C466" s="31" t="n">
        <v>1</v>
      </c>
      <c r="D466" s="28" t="s">
        <v>362</v>
      </c>
      <c r="E466" s="29" t="n">
        <v>39</v>
      </c>
    </row>
    <row r="467" customFormat="false" ht="12.75" hidden="false" customHeight="true" outlineLevel="0" collapsed="false">
      <c r="A467" s="25"/>
      <c r="B467" s="194" t="s">
        <v>363</v>
      </c>
      <c r="C467" s="194"/>
      <c r="D467" s="194"/>
      <c r="E467" s="194"/>
      <c r="F467" s="136"/>
      <c r="G467" s="136"/>
      <c r="H467" s="136"/>
    </row>
    <row r="468" customFormat="false" ht="12.75" hidden="false" customHeight="true" outlineLevel="0" collapsed="false">
      <c r="A468" s="195"/>
      <c r="B468" s="195"/>
      <c r="C468" s="142"/>
      <c r="D468" s="143"/>
      <c r="E468" s="144"/>
    </row>
    <row r="469" customFormat="false" ht="12.75" hidden="false" customHeight="false" outlineLevel="0" collapsed="false">
      <c r="A469" s="9"/>
      <c r="B469" s="7"/>
      <c r="C469" s="196"/>
      <c r="D469" s="190"/>
      <c r="E469" s="197"/>
    </row>
    <row r="470" customFormat="false" ht="12.75" hidden="false" customHeight="false" outlineLevel="0" collapsed="false">
      <c r="A470" s="9"/>
      <c r="B470" s="7"/>
      <c r="C470" s="196"/>
      <c r="D470" s="190"/>
      <c r="E470" s="197"/>
    </row>
    <row r="471" customFormat="false" ht="12.75" hidden="false" customHeight="false" outlineLevel="0" collapsed="false">
      <c r="A471" s="9"/>
      <c r="B471" s="7"/>
      <c r="C471" s="196"/>
      <c r="D471" s="190"/>
      <c r="E471" s="197"/>
    </row>
    <row r="472" customFormat="false" ht="12.75" hidden="false" customHeight="false" outlineLevel="0" collapsed="false">
      <c r="B472" s="7"/>
      <c r="C472" s="196"/>
      <c r="D472" s="190"/>
      <c r="E472" s="197"/>
      <c r="O472" s="198"/>
    </row>
  </sheetData>
  <mergeCells count="154">
    <mergeCell ref="C1:E1"/>
    <mergeCell ref="C2:E2"/>
    <mergeCell ref="C3:E3"/>
    <mergeCell ref="C4:E4"/>
    <mergeCell ref="A5:B5"/>
    <mergeCell ref="A9:A26"/>
    <mergeCell ref="A27:B27"/>
    <mergeCell ref="A28:A38"/>
    <mergeCell ref="A39:A48"/>
    <mergeCell ref="A49:A59"/>
    <mergeCell ref="A60:A67"/>
    <mergeCell ref="A68:A95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A96:B96"/>
    <mergeCell ref="A97:A115"/>
    <mergeCell ref="B97:C97"/>
    <mergeCell ref="B98:B99"/>
    <mergeCell ref="A116:B116"/>
    <mergeCell ref="A117:A125"/>
    <mergeCell ref="A126:B126"/>
    <mergeCell ref="A127:A130"/>
    <mergeCell ref="A131:B131"/>
    <mergeCell ref="A132:A139"/>
    <mergeCell ref="A140:B140"/>
    <mergeCell ref="A141:A143"/>
    <mergeCell ref="A144:B144"/>
    <mergeCell ref="A145:A155"/>
    <mergeCell ref="A156:B156"/>
    <mergeCell ref="A157:A166"/>
    <mergeCell ref="A167:B167"/>
    <mergeCell ref="A168:A186"/>
    <mergeCell ref="B168:B170"/>
    <mergeCell ref="B171:B173"/>
    <mergeCell ref="B174:B175"/>
    <mergeCell ref="B181:B183"/>
    <mergeCell ref="A187:B187"/>
    <mergeCell ref="A188:A206"/>
    <mergeCell ref="B188:B189"/>
    <mergeCell ref="B190:B191"/>
    <mergeCell ref="B192:B193"/>
    <mergeCell ref="B194:B195"/>
    <mergeCell ref="B197:B198"/>
    <mergeCell ref="B199:B200"/>
    <mergeCell ref="B201:B202"/>
    <mergeCell ref="B203:B204"/>
    <mergeCell ref="B205:B206"/>
    <mergeCell ref="A207:B207"/>
    <mergeCell ref="A208:A224"/>
    <mergeCell ref="A225:B225"/>
    <mergeCell ref="A226:A239"/>
    <mergeCell ref="A241:B241"/>
    <mergeCell ref="A242:A254"/>
    <mergeCell ref="A255:B255"/>
    <mergeCell ref="A256:A261"/>
    <mergeCell ref="A262:B262"/>
    <mergeCell ref="A263:A279"/>
    <mergeCell ref="A280:B280"/>
    <mergeCell ref="A281:A308"/>
    <mergeCell ref="B281:B287"/>
    <mergeCell ref="B288:B294"/>
    <mergeCell ref="B295:B301"/>
    <mergeCell ref="B302:B308"/>
    <mergeCell ref="A309:B309"/>
    <mergeCell ref="A310:A324"/>
    <mergeCell ref="B312:B313"/>
    <mergeCell ref="B314:B315"/>
    <mergeCell ref="B316:B317"/>
    <mergeCell ref="B318:B319"/>
    <mergeCell ref="B320:B322"/>
    <mergeCell ref="B323:B324"/>
    <mergeCell ref="A325:B325"/>
    <mergeCell ref="A326:A341"/>
    <mergeCell ref="B326:B328"/>
    <mergeCell ref="B329:B331"/>
    <mergeCell ref="B332:B334"/>
    <mergeCell ref="B335:B337"/>
    <mergeCell ref="B338:B339"/>
    <mergeCell ref="B340:B341"/>
    <mergeCell ref="A342:B342"/>
    <mergeCell ref="A343:A344"/>
    <mergeCell ref="B343:B344"/>
    <mergeCell ref="A345:B345"/>
    <mergeCell ref="A346:A395"/>
    <mergeCell ref="B347:B350"/>
    <mergeCell ref="B351:B353"/>
    <mergeCell ref="B354:B356"/>
    <mergeCell ref="B357:B359"/>
    <mergeCell ref="B360:B361"/>
    <mergeCell ref="B362:B363"/>
    <mergeCell ref="B364:B365"/>
    <mergeCell ref="B366:B367"/>
    <mergeCell ref="B369:B372"/>
    <mergeCell ref="B373:B375"/>
    <mergeCell ref="B376:B378"/>
    <mergeCell ref="B379:B380"/>
    <mergeCell ref="B381:B383"/>
    <mergeCell ref="B384:B385"/>
    <mergeCell ref="B386:B387"/>
    <mergeCell ref="B388:B389"/>
    <mergeCell ref="B390:B391"/>
    <mergeCell ref="B392:B393"/>
    <mergeCell ref="B394:B395"/>
    <mergeCell ref="A396:B396"/>
    <mergeCell ref="A397:A407"/>
    <mergeCell ref="B399:B400"/>
    <mergeCell ref="A408:B408"/>
    <mergeCell ref="A409:A418"/>
    <mergeCell ref="B409:B410"/>
    <mergeCell ref="B411:B412"/>
    <mergeCell ref="B413:B414"/>
    <mergeCell ref="B415:B416"/>
    <mergeCell ref="B417:B418"/>
    <mergeCell ref="A419:B419"/>
    <mergeCell ref="A420:A428"/>
    <mergeCell ref="B420:B422"/>
    <mergeCell ref="B423:B425"/>
    <mergeCell ref="B426:B428"/>
    <mergeCell ref="A429:B429"/>
    <mergeCell ref="A430:A432"/>
    <mergeCell ref="B430:B432"/>
    <mergeCell ref="A433:B433"/>
    <mergeCell ref="A434:A442"/>
    <mergeCell ref="B434:B436"/>
    <mergeCell ref="B437:B439"/>
    <mergeCell ref="B440:B442"/>
    <mergeCell ref="A443:B443"/>
    <mergeCell ref="A444:A452"/>
    <mergeCell ref="B444:B446"/>
    <mergeCell ref="B447:B449"/>
    <mergeCell ref="B450:B452"/>
    <mergeCell ref="A453:B453"/>
    <mergeCell ref="A454:A458"/>
    <mergeCell ref="B454:B455"/>
    <mergeCell ref="B456:B458"/>
    <mergeCell ref="A459:B459"/>
    <mergeCell ref="A460:A463"/>
    <mergeCell ref="B460:B461"/>
    <mergeCell ref="B462:B463"/>
    <mergeCell ref="A464:B464"/>
    <mergeCell ref="A465:A467"/>
    <mergeCell ref="B467:E467"/>
    <mergeCell ref="A468:B468"/>
  </mergeCells>
  <printOptions headings="false" gridLines="false" gridLinesSet="true" horizontalCentered="false" verticalCentered="false"/>
  <pageMargins left="0.55" right="0.157638888888889" top="0.2" bottom="0.209722222222222" header="0.511811023622047" footer="0.2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ур Хасанов</cp:lastModifiedBy>
  <cp:lastPrinted>2013-02-27T04:45:11Z</cp:lastPrinted>
  <dcterms:modified xsi:type="dcterms:W3CDTF">2013-12-12T09:34:19Z</dcterms:modified>
  <cp:revision>0</cp:revision>
  <dc:subject/>
  <dc:title/>
</cp:coreProperties>
</file>